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1"/>
  </bookViews>
  <sheets>
    <sheet name="rig box prices" sheetId="1" state="visible" r:id="rId2"/>
    <sheet name="10 R Series" sheetId="2" state="visible" r:id="rId3"/>
    <sheet name="iom sail order form" sheetId="3" state="visible" r:id="rId4"/>
    <sheet name="prices in" sheetId="4" state="visible" r:id="rId5"/>
    <sheet name="simple options" sheetId="5" state="visible" r:id="rId6"/>
  </sheets>
  <definedNames>
    <definedName function="false" hidden="false" localSheetId="1" name="_xlnm.Print_Area" vbProcedure="false">'10 R Series'!$A$1:$M$44</definedName>
    <definedName function="false" hidden="false" localSheetId="2" name="_xlnm.Print_Area" vbProcedure="false">'iom sail order form'!$B$66:$F$124</definedName>
    <definedName function="false" hidden="false" localSheetId="4" name="_xlnm.Print_Area" vbProcedure="false">'simple options'!$A$1:$E$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film
sails will be made from 50 micron film
seams
will be sewn unless you choose 'not sewn' from the menu below
shaping
will be standard F2 unless you choose from the menu below
corner patches
will be white standatd patches unless you specify otherwise
tapes
will be a clear Mylar tape on the mainsail luff and a randomly chosen colour for the narrow pocket on the headsail luff unless you specify otherwise</t>
        </r>
      </text>
      <mc:AlternateContent>
        <mc:Choice Requires="v2">
          <commentPr autoFill="true" autoScale="false" colHidden="false" locked="false" rowHidden="false" textHAlign="justify" textVAlign="top">
            <anchor moveWithCells="false" sizeWithCells="false">
              <xdr:from>
                <xdr:col>3</xdr:col>
                <xdr:colOff>13</xdr:colOff>
                <xdr:row>4</xdr:row>
                <xdr:rowOff>3</xdr:rowOff>
              </xdr:from>
              <xdr:to>
                <xdr:col>5</xdr:col>
                <xdr:colOff>160</xdr:colOff>
                <xdr:row>19</xdr:row>
                <xdr:rowOff>7</xdr:rowOff>
              </xdr:to>
            </anchor>
          </commentPr>
        </mc:Choice>
        <mc:Fallback/>
      </mc:AlternateContent>
    </comment>
    <comment ref="C9" authorId="0">
      <text>
        <r>
          <rPr>
            <b val="true"/>
            <sz val="8"/>
            <color rgb="FF000000"/>
            <rFont val="Tahoma"/>
            <family val="0"/>
          </rPr>
          <t xml:space="preserve">film
sails will be made from 50 micron film
seams
will be sewn unless you choose 'not sewn' from the menu below
shaping
will be standard F2 unless you choose from the menu below
corner patches
will be white standatd patches unless you specify otherwise
tapes
will be a randomly chosen colour for the narrow pocket on the mainsail and headsail luffs unless you specify otherwise</t>
        </r>
      </text>
      <mc:AlternateContent>
        <mc:Choice Requires="v2">
          <commentPr autoFill="true" autoScale="false" colHidden="false" locked="false" rowHidden="false" textHAlign="justify" textVAlign="top">
            <anchor moveWithCells="false" sizeWithCells="false">
              <xdr:from>
                <xdr:col>3</xdr:col>
                <xdr:colOff>13</xdr:colOff>
                <xdr:row>4</xdr:row>
                <xdr:rowOff>21</xdr:rowOff>
              </xdr:from>
              <xdr:to>
                <xdr:col>5</xdr:col>
                <xdr:colOff>160</xdr:colOff>
                <xdr:row>20</xdr:row>
                <xdr:rowOff>7</xdr:rowOff>
              </xdr:to>
            </anchor>
          </commentPr>
        </mc:Choice>
        <mc:Fallback/>
      </mc:AlternateContent>
    </comment>
    <comment ref="C10" authorId="0">
      <text>
        <r>
          <rPr>
            <b val="true"/>
            <sz val="8"/>
            <color rgb="FF000000"/>
            <rFont val="Tahoma"/>
            <family val="0"/>
          </rPr>
          <t xml:space="preserve">film
sails will be made from 50 micron film
seams
will be sewn unless you choose 'not sewn' from the menu below
shaping
will be standard F2 unless you choose from the menu below
corner patches
will be white standatd patches unless you specify otherwise
tapes
will be a clear Mylar tape on the mainsail luff and a randomly chosen colour for the narrow pocket on the headsail luff unless you specify otherwise</t>
        </r>
      </text>
      <mc:AlternateContent>
        <mc:Choice Requires="v2">
          <commentPr autoFill="true" autoScale="false" colHidden="false" locked="false" rowHidden="false" textHAlign="justify" textVAlign="top">
            <anchor moveWithCells="false" sizeWithCells="false">
              <xdr:from>
                <xdr:col>3</xdr:col>
                <xdr:colOff>13</xdr:colOff>
                <xdr:row>4</xdr:row>
                <xdr:rowOff>38</xdr:rowOff>
              </xdr:from>
              <xdr:to>
                <xdr:col>5</xdr:col>
                <xdr:colOff>160</xdr:colOff>
                <xdr:row>21</xdr:row>
                <xdr:rowOff>6</xdr:rowOff>
              </xdr:to>
            </anchor>
          </commentPr>
        </mc:Choice>
        <mc:Fallback/>
      </mc:AlternateContent>
    </comment>
    <comment ref="C13" authorId="0">
      <text>
        <r>
          <rPr>
            <b val="true"/>
            <sz val="8"/>
            <color rgb="FF000000"/>
            <rFont val="Tahoma"/>
            <family val="0"/>
          </rPr>
          <t xml:space="preserve">colour of corner patches
chose from the following: white, grey, black, blue, green, yellow, orange, red
</t>
        </r>
      </text>
      <mc:AlternateContent>
        <mc:Choice Requires="v2">
          <commentPr autoFill="true" autoScale="false" colHidden="false" locked="false" rowHidden="false" textHAlign="justify" textVAlign="top">
            <anchor moveWithCells="false" sizeWithCells="false">
              <xdr:from>
                <xdr:col>3</xdr:col>
                <xdr:colOff>9</xdr:colOff>
                <xdr:row>7</xdr:row>
                <xdr:rowOff>15</xdr:rowOff>
              </xdr:from>
              <xdr:to>
                <xdr:col>5</xdr:col>
                <xdr:colOff>201</xdr:colOff>
                <xdr:row>13</xdr:row>
                <xdr:rowOff>5</xdr:rowOff>
              </xdr:to>
            </anchor>
          </commentPr>
        </mc:Choice>
        <mc:Fallback/>
      </mc:AlternateContent>
    </comment>
    <comment ref="C14" authorId="0">
      <text>
        <r>
          <rPr>
            <b val="true"/>
            <sz val="8"/>
            <color rgb="FF000000"/>
            <rFont val="Tahoma"/>
            <family val="0"/>
          </rPr>
          <t xml:space="preserve">colour of corner tape/s
chose from the following: white, grey, black, blue, yellow, r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10</xdr:row>
                <xdr:rowOff>5</xdr:rowOff>
              </xdr:from>
              <xdr:to>
                <xdr:col>5</xdr:col>
                <xdr:colOff>204</xdr:colOff>
                <xdr:row>15</xdr:row>
                <xdr:rowOff>11</xdr:rowOff>
              </xdr:to>
            </anchor>
          </commentPr>
        </mc:Choice>
        <mc:Fallback/>
      </mc:AlternateContent>
    </comment>
    <comment ref="C15" authorId="0">
      <text>
        <r>
          <rPr>
            <b val="true"/>
            <sz val="8"/>
            <color rgb="FF000000"/>
            <rFont val="Tahoma"/>
            <family val="0"/>
          </rPr>
          <t xml:space="preserve">finger patches
applied to each side of the sail - they avoid a hard spot in the sail section but are mainly of cosmetic us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9</xdr:row>
                <xdr:rowOff>16</xdr:rowOff>
              </xdr:from>
              <xdr:to>
                <xdr:col>5</xdr:col>
                <xdr:colOff>213</xdr:colOff>
                <xdr:row>17</xdr:row>
                <xdr:rowOff>17</xdr:rowOff>
              </xdr:to>
            </anchor>
          </commentPr>
        </mc:Choice>
        <mc:Fallback/>
      </mc:AlternateContent>
    </comment>
    <comment ref="C16" authorId="0">
      <text>
        <r>
          <rPr>
            <b val="true"/>
            <sz val="8"/>
            <color rgb="FF000000"/>
            <rFont val="Tahoma"/>
            <family val="0"/>
          </rPr>
          <t xml:space="preserve">seams not sewn
this gives a very smooth shape to the section of the sails, reduces drag, and allows the sail to tack through more easily in light winds
strength
the wide double sided tape we use to join panels gives adequate strength and stretch resistance for the seam
durability
the seam shape will be compromised if the sails are loaded for prolonged periods while they are hot
</t>
        </r>
      </text>
      <mc:AlternateContent>
        <mc:Choice Requires="v2">
          <commentPr autoFill="true" autoScale="false" colHidden="false" locked="false" rowHidden="false" textHAlign="justify" textVAlign="top">
            <anchor moveWithCells="false" sizeWithCells="false">
              <xdr:from>
                <xdr:col>3</xdr:col>
                <xdr:colOff>13</xdr:colOff>
                <xdr:row>10</xdr:row>
                <xdr:rowOff>16</xdr:rowOff>
              </xdr:from>
              <xdr:to>
                <xdr:col>5</xdr:col>
                <xdr:colOff>177</xdr:colOff>
                <xdr:row>24</xdr:row>
                <xdr:rowOff>15</xdr:rowOff>
              </xdr:to>
            </anchor>
          </commentPr>
        </mc:Choice>
        <mc:Fallback/>
      </mc:AlternateContent>
    </comment>
    <comment ref="C17" authorId="0">
      <text>
        <r>
          <rPr>
            <b val="true"/>
            <sz val="8"/>
            <color rgb="FF000000"/>
            <rFont val="Tahoma"/>
            <family val="0"/>
          </rPr>
          <t xml:space="preserve">35 micron film
the lightest film we use for sails and suitable for best performance in lightest winds
seams
the seams are not sewn so you do not need to specify this
durability
inevitably the durability of sails made in lighter material is compromised - do not choose this option if you want your sails to last well
</t>
        </r>
      </text>
      <mc:AlternateContent>
        <mc:Choice Requires="v2">
          <commentPr autoFill="true" autoScale="false" colHidden="false" locked="false" rowHidden="false" textHAlign="justify" textVAlign="top">
            <anchor moveWithCells="false" sizeWithCells="false">
              <xdr:from>
                <xdr:col>3</xdr:col>
                <xdr:colOff>13</xdr:colOff>
                <xdr:row>11</xdr:row>
                <xdr:rowOff>16</xdr:rowOff>
              </xdr:from>
              <xdr:to>
                <xdr:col>5</xdr:col>
                <xdr:colOff>245</xdr:colOff>
                <xdr:row>27</xdr:row>
                <xdr:rowOff>2</xdr:rowOff>
              </xdr:to>
            </anchor>
          </commentPr>
        </mc:Choice>
        <mc:Fallback/>
      </mc:AlternateContent>
    </comment>
    <comment ref="C18" authorId="0">
      <text>
        <r>
          <rPr>
            <b val="true"/>
            <sz val="8"/>
            <color rgb="FF000000"/>
            <rFont val="Tahoma"/>
            <family val="0"/>
          </rPr>
          <t xml:space="preserve">shaping
F2 is our standard sail shaping and it is used for all sails unless otherwise requested
F1 
is a flatter shaping suitable for use in light airs and flat water where pointing ability is important
F3
is a slightly fuller shaping that seems to be useful on large waters where waves can develop - the sails have more power to cope with waves at some expense of pointing ability
F4
even fuller than F3 and probably useful only on water with very large waves - perhaps sails with this shaping are difficult to trim well
</t>
        </r>
      </text>
      <mc:AlternateContent>
        <mc:Choice Requires="v2">
          <commentPr autoFill="true" autoScale="false" colHidden="false" locked="false" rowHidden="false" textHAlign="justify" textVAlign="top">
            <anchor moveWithCells="false" sizeWithCells="false">
              <xdr:from>
                <xdr:col>3</xdr:col>
                <xdr:colOff>13</xdr:colOff>
                <xdr:row>12</xdr:row>
                <xdr:rowOff>16</xdr:rowOff>
              </xdr:from>
              <xdr:to>
                <xdr:col>5</xdr:col>
                <xdr:colOff>252</xdr:colOff>
                <xdr:row>27</xdr:row>
                <xdr:rowOff>13</xdr:rowOff>
              </xdr:to>
            </anchor>
          </commentPr>
        </mc:Choice>
        <mc:Fallback/>
      </mc:AlternateContent>
    </comment>
    <comment ref="C19" authorId="0">
      <text>
        <r>
          <rPr>
            <b val="true"/>
            <sz val="8"/>
            <color rgb="FF000000"/>
            <rFont val="Tahoma"/>
            <family val="0"/>
          </rPr>
          <t xml:space="preserve">numbers applied
the 2 digit sail number is applied to mainsails and headsail in accordance with the RRS - made of woven Dacron our numbers do not shrink or affect the shape of the sail unduly - marks are applied to show where the prefix '1' should be applied if needed
</t>
        </r>
      </text>
      <mc:AlternateContent>
        <mc:Choice Requires="v2">
          <commentPr autoFill="true" autoScale="false" colHidden="false" locked="false" rowHidden="false" textHAlign="justify" textVAlign="top">
            <anchor moveWithCells="false" sizeWithCells="false">
              <xdr:from>
                <xdr:col>3</xdr:col>
                <xdr:colOff>13</xdr:colOff>
                <xdr:row>13</xdr:row>
                <xdr:rowOff>16</xdr:rowOff>
              </xdr:from>
              <xdr:to>
                <xdr:col>5</xdr:col>
                <xdr:colOff>255</xdr:colOff>
                <xdr:row>28</xdr:row>
                <xdr:rowOff>12</xdr:rowOff>
              </xdr:to>
            </anchor>
          </commentPr>
        </mc:Choice>
        <mc:Fallback/>
      </mc:AlternateContent>
    </comment>
    <comment ref="C20" authorId="0">
      <text>
        <r>
          <rPr>
            <b val="true"/>
            <sz val="8"/>
            <color rgb="FF000000"/>
            <rFont val="Tahoma"/>
            <family val="0"/>
          </rPr>
          <t xml:space="preserve">insignia and national letters applied
the 3 letter country code is applied to mainsails and headsail in accordance with the RRS - made of woven Dacron our letters do not shrink or affect the shape of the sail undu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14</xdr:row>
                <xdr:rowOff>16</xdr:rowOff>
              </xdr:from>
              <xdr:to>
                <xdr:col>5</xdr:col>
                <xdr:colOff>255</xdr:colOff>
                <xdr:row>29</xdr:row>
                <xdr:rowOff>12</xdr:rowOff>
              </xdr:to>
            </anchor>
          </commentPr>
        </mc:Choice>
        <mc:Fallback/>
      </mc:AlternateContent>
    </comment>
    <comment ref="C24" authorId="0">
      <text>
        <r>
          <rPr>
            <b val="true"/>
            <sz val="8"/>
            <color rgb="FF000000"/>
            <rFont val="Tahoma"/>
            <family val="0"/>
          </rPr>
          <t xml:space="preserve">film
sails will be made from 75 micron film
seams
will be sewn unless you choose 'not sewn' from the menu below
shaping
will be standard F2 unless you choose from the menu below
corner patches
will be white standatd patches unless you specify otherwise
tapes
will be a clear Mylar tape on the mainsail luff and a randomly chosen colour for the narrow pocket on the headsail luff unless you specify otherwise</t>
        </r>
      </text>
      <mc:AlternateContent>
        <mc:Choice Requires="v2">
          <commentPr autoFill="true" autoScale="false" colHidden="false" locked="false" rowHidden="false" textHAlign="justify" textVAlign="top">
            <anchor moveWithCells="false" sizeWithCells="false">
              <xdr:from>
                <xdr:col>3</xdr:col>
                <xdr:colOff>13</xdr:colOff>
                <xdr:row>18</xdr:row>
                <xdr:rowOff>7</xdr:rowOff>
              </xdr:from>
              <xdr:to>
                <xdr:col>5</xdr:col>
                <xdr:colOff>160</xdr:colOff>
                <xdr:row>34</xdr:row>
                <xdr:rowOff>16</xdr:rowOff>
              </xdr:to>
            </anchor>
          </commentPr>
        </mc:Choice>
        <mc:Fallback/>
      </mc:AlternateContent>
    </comment>
    <comment ref="C25" authorId="0">
      <text>
        <r>
          <rPr>
            <b val="true"/>
            <sz val="8"/>
            <color rgb="FF000000"/>
            <rFont val="Tahoma"/>
            <family val="0"/>
          </rPr>
          <t xml:space="preserve">film
sails will be made from 75 micron film
seams
will be sewn unless you choose 'not sewn' from the menu below
shaping
will be standard F2 unless you choose from the menu below
corner patches
will be white standatd patches unless you specify otherwise
tapes
will be a randomly chosen colour for the narrow pocket on the mainsail and headsail luffs unless you specify otherwise</t>
        </r>
      </text>
      <mc:AlternateContent>
        <mc:Choice Requires="v2">
          <commentPr autoFill="true" autoScale="false" colHidden="false" locked="false" rowHidden="false" textHAlign="justify" textVAlign="top">
            <anchor moveWithCells="false" sizeWithCells="false">
              <xdr:from>
                <xdr:col>3</xdr:col>
                <xdr:colOff>13</xdr:colOff>
                <xdr:row>19</xdr:row>
                <xdr:rowOff>12</xdr:rowOff>
              </xdr:from>
              <xdr:to>
                <xdr:col>5</xdr:col>
                <xdr:colOff>160</xdr:colOff>
                <xdr:row>36</xdr:row>
                <xdr:rowOff>2</xdr:rowOff>
              </xdr:to>
            </anchor>
          </commentPr>
        </mc:Choice>
        <mc:Fallback/>
      </mc:AlternateContent>
    </comment>
    <comment ref="C26" authorId="0">
      <text>
        <r>
          <rPr>
            <b val="true"/>
            <sz val="8"/>
            <color rgb="FF000000"/>
            <rFont val="Tahoma"/>
            <family val="0"/>
          </rPr>
          <t xml:space="preserve">cloth - film
mainsails will be made from 160 gram/m^2 woven Dacron and headsails will be made from 75 micron film
seams
mainsail seams will be sewn and headsail seams will be sewn unless you choose 'not sewn' from the menu below
shaping
will be standard F2 unless you choose from the menu below
corner patches
will be white standatd patches unless you specify otherwise
tapes
will be white enclosing the boltrope
 on the mainsail luff and a randomly chosen colour for the narrow pocket on the headsail luff unless you specify otherwise</t>
        </r>
      </text>
      <mc:AlternateContent>
        <mc:Choice Requires="v2">
          <commentPr autoFill="true" autoScale="false" colHidden="false" locked="false" rowHidden="false" textHAlign="justify" textVAlign="top">
            <anchor moveWithCells="false" sizeWithCells="false">
              <xdr:from>
                <xdr:col>3</xdr:col>
                <xdr:colOff>7</xdr:colOff>
                <xdr:row>19</xdr:row>
                <xdr:rowOff>16</xdr:rowOff>
              </xdr:from>
              <xdr:to>
                <xdr:col>5</xdr:col>
                <xdr:colOff>192</xdr:colOff>
                <xdr:row>40</xdr:row>
                <xdr:rowOff>5</xdr:rowOff>
              </xdr:to>
            </anchor>
          </commentPr>
        </mc:Choice>
        <mc:Fallback/>
      </mc:AlternateContent>
    </comment>
    <comment ref="C29" authorId="0">
      <text>
        <r>
          <rPr>
            <b val="true"/>
            <sz val="8"/>
            <color rgb="FF000000"/>
            <rFont val="Tahoma"/>
            <family val="0"/>
          </rPr>
          <t xml:space="preserve">colour of corner patches
chose from the following: white, grey, black, blue, green, yellow, orange, red
</t>
        </r>
      </text>
      <mc:AlternateContent>
        <mc:Choice Requires="v2">
          <commentPr autoFill="true" autoScale="false" colHidden="false" locked="false" rowHidden="false" textHAlign="justify" textVAlign="top">
            <anchor moveWithCells="false" sizeWithCells="false">
              <xdr:from>
                <xdr:col>3</xdr:col>
                <xdr:colOff>13</xdr:colOff>
                <xdr:row>23</xdr:row>
                <xdr:rowOff>7</xdr:rowOff>
              </xdr:from>
              <xdr:to>
                <xdr:col>5</xdr:col>
                <xdr:colOff>204</xdr:colOff>
                <xdr:row>28</xdr:row>
                <xdr:rowOff>15</xdr:rowOff>
              </xdr:to>
            </anchor>
          </commentPr>
        </mc:Choice>
        <mc:Fallback/>
      </mc:AlternateContent>
    </comment>
    <comment ref="C30" authorId="0">
      <text>
        <r>
          <rPr>
            <b val="true"/>
            <sz val="8"/>
            <color rgb="FF000000"/>
            <rFont val="Tahoma"/>
            <family val="0"/>
          </rPr>
          <t xml:space="preserve">colour of corner tape/s
chose from the following: white, grey, black, blue, yellow, r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25</xdr:row>
                <xdr:rowOff>13</xdr:rowOff>
              </xdr:from>
              <xdr:to>
                <xdr:col>5</xdr:col>
                <xdr:colOff>204</xdr:colOff>
                <xdr:row>31</xdr:row>
                <xdr:rowOff>2</xdr:rowOff>
              </xdr:to>
            </anchor>
          </commentPr>
        </mc:Choice>
        <mc:Fallback/>
      </mc:AlternateContent>
    </comment>
    <comment ref="C31" authorId="0">
      <text>
        <r>
          <rPr>
            <b val="true"/>
            <sz val="8"/>
            <color rgb="FF000000"/>
            <rFont val="Tahoma"/>
            <family val="0"/>
          </rPr>
          <t xml:space="preserve">finger patches
applied to each side of the sail - they avoid a hard spot in the sail section but are mainly of cosmetic us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26</xdr:row>
                <xdr:rowOff>13</xdr:rowOff>
              </xdr:from>
              <xdr:to>
                <xdr:col>5</xdr:col>
                <xdr:colOff>213</xdr:colOff>
                <xdr:row>34</xdr:row>
                <xdr:rowOff>15</xdr:rowOff>
              </xdr:to>
            </anchor>
          </commentPr>
        </mc:Choice>
        <mc:Fallback/>
      </mc:AlternateContent>
    </comment>
    <comment ref="C32" authorId="0">
      <text>
        <r>
          <rPr>
            <b val="true"/>
            <sz val="8"/>
            <color rgb="FF000000"/>
            <rFont val="Tahoma"/>
            <family val="0"/>
          </rPr>
          <t xml:space="preserve">seams not sewn
this gives a very smooth shape to the section of the sails, reduces drag, and allows the sail to tack through more easily in light winds
strength
the wide double sided tape we use to join panels gives adequate strength and stretch resistance for the seam
durability
the seam shape will be compromised if the sails are loaded for prolonged periods while they are hot
</t>
        </r>
      </text>
      <mc:AlternateContent>
        <mc:Choice Requires="v2">
          <commentPr autoFill="true" autoScale="false" colHidden="false" locked="false" rowHidden="false" textHAlign="justify" textVAlign="top">
            <anchor moveWithCells="false" sizeWithCells="false">
              <xdr:from>
                <xdr:col>3</xdr:col>
                <xdr:colOff>13</xdr:colOff>
                <xdr:row>26</xdr:row>
                <xdr:rowOff>7</xdr:rowOff>
              </xdr:from>
              <xdr:to>
                <xdr:col>5</xdr:col>
                <xdr:colOff>177</xdr:colOff>
                <xdr:row>40</xdr:row>
                <xdr:rowOff>5</xdr:rowOff>
              </xdr:to>
            </anchor>
          </commentPr>
        </mc:Choice>
        <mc:Fallback/>
      </mc:AlternateContent>
    </comment>
    <comment ref="C33" authorId="0">
      <text>
        <r>
          <rPr>
            <b val="true"/>
            <sz val="8"/>
            <color rgb="FF000000"/>
            <rFont val="Tahoma"/>
            <family val="0"/>
          </rPr>
          <t xml:space="preserve">shaping
F2 is our standard sail shaping and it is used for all sails unless otherwise requested
F1 
is a flatter shaping suitable for use in light airs and flat water where pointing ability is important
F3
is a slightly fuller shaping that seems to be useful on large waters where waves can develop - the sails have more power to cope with waves at some expense of pointing ability
F4
even fuller than F3 and probably useful only on water with very large waves - perhaps sails with this shaping are difficult to trim well
</t>
        </r>
      </text>
      <mc:AlternateContent>
        <mc:Choice Requires="v2">
          <commentPr autoFill="true" autoScale="false" colHidden="false" locked="false" rowHidden="false" textHAlign="justify" textVAlign="top">
            <anchor moveWithCells="false" sizeWithCells="false">
              <xdr:from>
                <xdr:col>3</xdr:col>
                <xdr:colOff>13</xdr:colOff>
                <xdr:row>27</xdr:row>
                <xdr:rowOff>7</xdr:rowOff>
              </xdr:from>
              <xdr:to>
                <xdr:col>5</xdr:col>
                <xdr:colOff>252</xdr:colOff>
                <xdr:row>42</xdr:row>
                <xdr:rowOff>5</xdr:rowOff>
              </xdr:to>
            </anchor>
          </commentPr>
        </mc:Choice>
        <mc:Fallback/>
      </mc:AlternateContent>
    </comment>
    <comment ref="C34" authorId="0">
      <text>
        <r>
          <rPr>
            <b val="true"/>
            <sz val="8"/>
            <color rgb="FF000000"/>
            <rFont val="Tahoma"/>
            <family val="0"/>
          </rPr>
          <t xml:space="preserve">numbers applied
the 2 digit sail number is applied to mainsails and headsail in accordance with the RRS - made of woven Dacron our numbers do not shrink or affect the shape of the sail unduly - marks are applied to show where the prefix '1' should be applied if needed
</t>
        </r>
      </text>
      <mc:AlternateContent>
        <mc:Choice Requires="v2">
          <commentPr autoFill="true" autoScale="false" colHidden="false" locked="false" rowHidden="false" textHAlign="justify" textVAlign="top">
            <anchor moveWithCells="false" sizeWithCells="false">
              <xdr:from>
                <xdr:col>3</xdr:col>
                <xdr:colOff>13</xdr:colOff>
                <xdr:row>28</xdr:row>
                <xdr:rowOff>7</xdr:rowOff>
              </xdr:from>
              <xdr:to>
                <xdr:col>5</xdr:col>
                <xdr:colOff>255</xdr:colOff>
                <xdr:row>43</xdr:row>
                <xdr:rowOff>2</xdr:rowOff>
              </xdr:to>
            </anchor>
          </commentPr>
        </mc:Choice>
        <mc:Fallback/>
      </mc:AlternateContent>
    </comment>
    <comment ref="C35" authorId="0">
      <text>
        <r>
          <rPr>
            <b val="true"/>
            <sz val="8"/>
            <color rgb="FF000000"/>
            <rFont val="Tahoma"/>
            <family val="0"/>
          </rPr>
          <t xml:space="preserve">insignia and national letters applied
the 3 letter country code is applied to mainsails and headsail in accordance with the RRS - made of woven Dacron our letters do not shrink or affect the shape of the sail undu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29</xdr:row>
                <xdr:rowOff>7</xdr:rowOff>
              </xdr:from>
              <xdr:to>
                <xdr:col>5</xdr:col>
                <xdr:colOff>255</xdr:colOff>
                <xdr:row>44</xdr:row>
                <xdr:rowOff>2</xdr:rowOff>
              </xdr:to>
            </anchor>
          </commentPr>
        </mc:Choice>
        <mc:Fallback/>
      </mc:AlternateContent>
    </comment>
    <comment ref="C39" authorId="0">
      <text>
        <r>
          <rPr>
            <b val="true"/>
            <sz val="8"/>
            <color rgb="FF000000"/>
            <rFont val="Tahoma"/>
            <family val="0"/>
          </rPr>
          <t xml:space="preserve">film
sails will be made from 75 micron film
seams
will be sewn unless you choose 'not sewn' from the menu below - it will be safer to use sewn seams
shaping
will be standard F2 unless you choose from the menu below
corner patches
will be white standatd patches unless you specify otherwise
tapes
will be a clear Mylar tape on the mainsail luff and a randomly chosen colour for the narrow pocket on the headsail luff unless you specify otherwise</t>
        </r>
      </text>
      <mc:AlternateContent>
        <mc:Choice Requires="v2">
          <commentPr autoFill="true" autoScale="false" colHidden="false" locked="false" rowHidden="false" textHAlign="justify" textVAlign="top">
            <anchor moveWithCells="false" sizeWithCells="false">
              <xdr:from>
                <xdr:col>3</xdr:col>
                <xdr:colOff>13</xdr:colOff>
                <xdr:row>32</xdr:row>
                <xdr:rowOff>15</xdr:rowOff>
              </xdr:from>
              <xdr:to>
                <xdr:col>5</xdr:col>
                <xdr:colOff>160</xdr:colOff>
                <xdr:row>49</xdr:row>
                <xdr:rowOff>8</xdr:rowOff>
              </xdr:to>
            </anchor>
          </commentPr>
        </mc:Choice>
        <mc:Fallback/>
      </mc:AlternateContent>
    </comment>
    <comment ref="C40" authorId="0">
      <text>
        <r>
          <rPr>
            <b val="true"/>
            <sz val="8"/>
            <color rgb="FF000000"/>
            <rFont val="Tahoma"/>
            <family val="0"/>
          </rPr>
          <t xml:space="preserve">film
sails will be made from 75 micron film
seams
will be sewn unless you choose 'not sewn' from the menu below - it will be safer to use sewn seams
shaping
will be standard F2 unless you choose from the menu below
corner patches
will be white standatd patches unless you specify otherwise
tapes
will be a randomly chosen colour for the narrow pocket on the mainsail and headsail luffs unless you specify otherwise</t>
        </r>
      </text>
      <mc:AlternateContent>
        <mc:Choice Requires="v2">
          <commentPr autoFill="true" autoScale="false" colHidden="false" locked="false" rowHidden="false" textHAlign="justify" textVAlign="top">
            <anchor moveWithCells="false" sizeWithCells="false">
              <xdr:from>
                <xdr:col>3</xdr:col>
                <xdr:colOff>13</xdr:colOff>
                <xdr:row>34</xdr:row>
                <xdr:rowOff>11</xdr:rowOff>
              </xdr:from>
              <xdr:to>
                <xdr:col>5</xdr:col>
                <xdr:colOff>160</xdr:colOff>
                <xdr:row>51</xdr:row>
                <xdr:rowOff>1</xdr:rowOff>
              </xdr:to>
            </anchor>
          </commentPr>
        </mc:Choice>
        <mc:Fallback/>
      </mc:AlternateContent>
    </comment>
    <comment ref="C41" authorId="0">
      <text>
        <r>
          <rPr>
            <b val="true"/>
            <sz val="8"/>
            <color rgb="FF000000"/>
            <rFont val="Tahoma"/>
            <family val="0"/>
          </rPr>
          <t xml:space="preserve">cloth - film
mainsails will be made from 160 gram/m^2 woven Dacron and headsails will be made from 75 micron film
seams
mainsail seams will be sewn and headsail seams will be sewn unless you choose 'not sewn' from the menu below - it will be safer to use sewn seams
shaping
will be standard F2 unless you choose from the menu below
corner patches
will be white standatd patches unless you specify otherwise
tapes
will be white enclosing the boltrope on the mainsail luff and a randomly chosen colour for the narrow pocket on the headsail luff unless you specify otherwise</t>
        </r>
      </text>
      <mc:AlternateContent>
        <mc:Choice Requires="v2">
          <commentPr autoFill="true" autoScale="false" colHidden="false" locked="false" rowHidden="false" textHAlign="justify" textVAlign="top">
            <anchor moveWithCells="false" sizeWithCells="false">
              <xdr:from>
                <xdr:col>3</xdr:col>
                <xdr:colOff>13</xdr:colOff>
                <xdr:row>34</xdr:row>
                <xdr:rowOff>11</xdr:rowOff>
              </xdr:from>
              <xdr:to>
                <xdr:col>5</xdr:col>
                <xdr:colOff>198</xdr:colOff>
                <xdr:row>53</xdr:row>
                <xdr:rowOff>34</xdr:rowOff>
              </xdr:to>
            </anchor>
          </commentPr>
        </mc:Choice>
        <mc:Fallback/>
      </mc:AlternateContent>
    </comment>
    <comment ref="C44" authorId="0">
      <text>
        <r>
          <rPr>
            <b val="true"/>
            <sz val="8"/>
            <color rgb="FF000000"/>
            <rFont val="Tahoma"/>
            <family val="0"/>
          </rPr>
          <t xml:space="preserve">colour of corner patches
chose from the following: white, grey, black, blue, green, yellow, orange, red
</t>
        </r>
      </text>
      <mc:AlternateContent>
        <mc:Choice Requires="v2">
          <commentPr autoFill="true" autoScale="false" colHidden="false" locked="false" rowHidden="false" textHAlign="justify" textVAlign="top">
            <anchor moveWithCells="false" sizeWithCells="false">
              <xdr:from>
                <xdr:col>3</xdr:col>
                <xdr:colOff>13</xdr:colOff>
                <xdr:row>37</xdr:row>
                <xdr:rowOff>25</xdr:rowOff>
              </xdr:from>
              <xdr:to>
                <xdr:col>5</xdr:col>
                <xdr:colOff>204</xdr:colOff>
                <xdr:row>43</xdr:row>
                <xdr:rowOff>5</xdr:rowOff>
              </xdr:to>
            </anchor>
          </commentPr>
        </mc:Choice>
        <mc:Fallback/>
      </mc:AlternateContent>
    </comment>
    <comment ref="C45" authorId="0">
      <text>
        <r>
          <rPr>
            <b val="true"/>
            <sz val="8"/>
            <color rgb="FF000000"/>
            <rFont val="Tahoma"/>
            <family val="0"/>
          </rPr>
          <t xml:space="preserve">colour of corner tape/s
chose from the following: white, grey, black, blue, yellow, r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38</xdr:row>
                <xdr:rowOff>15</xdr:rowOff>
              </xdr:from>
              <xdr:to>
                <xdr:col>5</xdr:col>
                <xdr:colOff>204</xdr:colOff>
                <xdr:row>44</xdr:row>
                <xdr:rowOff>5</xdr:rowOff>
              </xdr:to>
            </anchor>
          </commentPr>
        </mc:Choice>
        <mc:Fallback/>
      </mc:AlternateContent>
    </comment>
    <comment ref="C46" authorId="0">
      <text>
        <r>
          <rPr>
            <b val="true"/>
            <sz val="8"/>
            <color rgb="FF000000"/>
            <rFont val="Tahoma"/>
            <family val="0"/>
          </rPr>
          <t xml:space="preserve">finger patches
applied to each side of the sail - they avoid a hard spot in the sail section but are mainly of cosmetic us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41</xdr:row>
                <xdr:rowOff>5</xdr:rowOff>
              </xdr:from>
              <xdr:to>
                <xdr:col>5</xdr:col>
                <xdr:colOff>213</xdr:colOff>
                <xdr:row>49</xdr:row>
                <xdr:rowOff>5</xdr:rowOff>
              </xdr:to>
            </anchor>
          </commentPr>
        </mc:Choice>
        <mc:Fallback/>
      </mc:AlternateContent>
    </comment>
    <comment ref="C47" authorId="0">
      <text>
        <r>
          <rPr>
            <b val="true"/>
            <sz val="8"/>
            <color rgb="FF000000"/>
            <rFont val="Tahoma"/>
            <family val="0"/>
          </rPr>
          <t xml:space="preserve">seams not sewn
this gives a very smooth shape to the section of the sails, reduces drag, and allows the sail to tack through more easily in light winds
strength
the wide double sided tape we use to join panels gives adequate strength and stretch resistance for the seam
durability
the seam shape will be compromised if the sails are loaded for prolonged periods while they are hot
</t>
        </r>
      </text>
      <mc:AlternateContent>
        <mc:Choice Requires="v2">
          <commentPr autoFill="true" autoScale="false" colHidden="false" locked="false" rowHidden="false" textHAlign="justify" textVAlign="top">
            <anchor moveWithCells="false" sizeWithCells="false">
              <xdr:from>
                <xdr:col>3</xdr:col>
                <xdr:colOff>13</xdr:colOff>
                <xdr:row>40</xdr:row>
                <xdr:rowOff>15</xdr:rowOff>
              </xdr:from>
              <xdr:to>
                <xdr:col>5</xdr:col>
                <xdr:colOff>177</xdr:colOff>
                <xdr:row>53</xdr:row>
                <xdr:rowOff>31</xdr:rowOff>
              </xdr:to>
            </anchor>
          </commentPr>
        </mc:Choice>
        <mc:Fallback/>
      </mc:AlternateContent>
    </comment>
    <comment ref="C48" authorId="0">
      <text>
        <r>
          <rPr>
            <b val="true"/>
            <sz val="8"/>
            <color rgb="FF000000"/>
            <rFont val="Tahoma"/>
            <family val="0"/>
          </rPr>
          <t xml:space="preserve">shaping
F2 is our standard sail shaping and it is used for all sails unless otherwise requested
F1 
is a flatter shaping suitable for use in light airs and flat water where pointing ability is important
F3
is a slightly fuller shaping that seems to be useful on large waters where waves can develop - the sails have more power to cope with waves at some expense of pointing ability
F4
even fuller than F3 and probably useful only on water with very large waves - perhaps sails with this shaping are difficult to trim well
</t>
        </r>
      </text>
      <mc:AlternateContent>
        <mc:Choice Requires="v2">
          <commentPr autoFill="true" autoScale="false" colHidden="false" locked="false" rowHidden="false" textHAlign="justify" textVAlign="top">
            <anchor moveWithCells="false" sizeWithCells="false">
              <xdr:from>
                <xdr:col>3</xdr:col>
                <xdr:colOff>13</xdr:colOff>
                <xdr:row>41</xdr:row>
                <xdr:rowOff>15</xdr:rowOff>
              </xdr:from>
              <xdr:to>
                <xdr:col>5</xdr:col>
                <xdr:colOff>252</xdr:colOff>
                <xdr:row>54</xdr:row>
                <xdr:rowOff>12</xdr:rowOff>
              </xdr:to>
            </anchor>
          </commentPr>
        </mc:Choice>
        <mc:Fallback/>
      </mc:AlternateContent>
    </comment>
    <comment ref="C49" authorId="0">
      <text>
        <r>
          <rPr>
            <b val="true"/>
            <sz val="8"/>
            <color rgb="FF000000"/>
            <rFont val="Tahoma"/>
            <family val="0"/>
          </rPr>
          <t xml:space="preserve">numbers applied
the 2 digit sail number is applied to mainsails and headsail in accordance with the RRS - made of woven Dacron our numbers do not shrink or affect the shape of the sail unduly - marks are applied to show where the prefix '1' should be applied if needed
</t>
        </r>
      </text>
      <mc:AlternateContent>
        <mc:Choice Requires="v2">
          <commentPr autoFill="true" autoScale="false" colHidden="false" locked="false" rowHidden="false" textHAlign="justify" textVAlign="top">
            <anchor moveWithCells="false" sizeWithCells="false">
              <xdr:from>
                <xdr:col>3</xdr:col>
                <xdr:colOff>13</xdr:colOff>
                <xdr:row>42</xdr:row>
                <xdr:rowOff>15</xdr:rowOff>
              </xdr:from>
              <xdr:to>
                <xdr:col>5</xdr:col>
                <xdr:colOff>255</xdr:colOff>
                <xdr:row>55</xdr:row>
                <xdr:rowOff>2</xdr:rowOff>
              </xdr:to>
            </anchor>
          </commentPr>
        </mc:Choice>
        <mc:Fallback/>
      </mc:AlternateContent>
    </comment>
    <comment ref="C50" authorId="0">
      <text>
        <r>
          <rPr>
            <b val="true"/>
            <sz val="8"/>
            <color rgb="FF000000"/>
            <rFont val="Tahoma"/>
            <family val="0"/>
          </rPr>
          <t xml:space="preserve">insignia and national letters applied
the 3 letter country code is applied to mainsails and headsail in accordance with the RRS - made of woven Dacron our letters do not shrink or affect the shape of the sail undu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43</xdr:row>
                <xdr:rowOff>15</xdr:rowOff>
              </xdr:from>
              <xdr:to>
                <xdr:col>5</xdr:col>
                <xdr:colOff>255</xdr:colOff>
                <xdr:row>56</xdr:row>
                <xdr:rowOff>2</xdr:rowOff>
              </xdr:to>
            </anchor>
          </commentPr>
        </mc:Choice>
        <mc:Fallback/>
      </mc:AlternateContent>
    </comment>
  </commentList>
</comments>
</file>

<file path=xl/sharedStrings.xml><?xml version="1.0" encoding="utf-8"?>
<sst xmlns="http://schemas.openxmlformats.org/spreadsheetml/2006/main" count="398" uniqueCount="266">
  <si>
    <t xml:space="preserve">Rig boxes </t>
  </si>
  <si>
    <t xml:space="preserve">ref</t>
  </si>
  <si>
    <t xml:space="preserve">description</t>
  </si>
  <si>
    <t xml:space="preserve">information</t>
  </si>
  <si>
    <t xml:space="preserve">price</t>
  </si>
  <si>
    <t xml:space="preserve">BOX-IOM3P</t>
  </si>
  <si>
    <t xml:space="preserve">Rig box for IOM  - 3 ply skins</t>
  </si>
  <si>
    <t xml:space="preserve">A rig box made using the SAILSetc timber box material and 3 ply exterior grade skins - the box is unfinished and requires the addition of hinges, clasps, handle, clips for the rigs and varnish/paint protection - capable of taking up to 4 rigs</t>
  </si>
  <si>
    <t xml:space="preserve">BOX-IOM5P</t>
  </si>
  <si>
    <t xml:space="preserve">A rig box made using the SAILSetc timber box material and 5 ply marine grade skins - the box is unfinished and requires the addition of hinges, clasps, handle, clips for the rigs and varnish/paint protection - capable of taking up to 4 rigs</t>
  </si>
  <si>
    <t xml:space="preserve">BOX-M103P</t>
  </si>
  <si>
    <t xml:space="preserve">Rig box for M or 10R  - 3 ply skins</t>
  </si>
  <si>
    <t xml:space="preserve">BOX-M105P</t>
  </si>
  <si>
    <t xml:space="preserve">FITBOX-IOM</t>
  </si>
  <si>
    <t xml:space="preserve">Fit out the rig box </t>
  </si>
  <si>
    <t xml:space="preserve">Add the hinges, clasps, handle and clips necessary to house three rigs</t>
  </si>
  <si>
    <t xml:space="preserve">FITBOX-M10</t>
  </si>
  <si>
    <t xml:space="preserve">Add the hinges, clasps, cups, handle and clips necessary to house four rigs</t>
  </si>
  <si>
    <t xml:space="preserve">COAT-IOM</t>
  </si>
  <si>
    <t xml:space="preserve">Varnish the rig box</t>
  </si>
  <si>
    <t xml:space="preserve">Two coats of Sadolin wood treatment is applied to the inside and oputside of the box</t>
  </si>
  <si>
    <t xml:space="preserve">COAT-M10</t>
  </si>
  <si>
    <t xml:space="preserve">BOX-IOMDL</t>
  </si>
  <si>
    <t xml:space="preserve">Completed rig box for IOM  </t>
  </si>
  <si>
    <t xml:space="preserve">Completed rig box made using the SAILSetc timber box material and 5 ply marine grade skins - the box finished with hinges, clasps, handle, clips for three rigs and Sadolin protection</t>
  </si>
  <si>
    <t xml:space="preserve">BOX-M10DL</t>
  </si>
  <si>
    <t xml:space="preserve">Completed rig box for M or 10R</t>
  </si>
  <si>
    <t xml:space="preserve">Completed rig box made using the SAILSetc timber box material and 5 ply marine grade skins - the box finished with hinges, clasps, handle, clips for four rigs and Sadolin protection</t>
  </si>
  <si>
    <t xml:space="preserve">95 Series Ten Rater sails</t>
  </si>
  <si>
    <t xml:space="preserve">SAILSetc</t>
  </si>
  <si>
    <t xml:space="preserve">please use the box below  to record any other information needed</t>
  </si>
  <si>
    <t xml:space="preserve">please use this box to record any other information needed   </t>
  </si>
  <si>
    <t xml:space="preserve">boat and rig information</t>
  </si>
  <si>
    <t xml:space="preserve">length between waterline limit marks</t>
  </si>
  <si>
    <t xml:space="preserve">mm</t>
  </si>
  <si>
    <t xml:space="preserve">longest mast length above deck</t>
  </si>
  <si>
    <t xml:space="preserve">avarage mast width</t>
  </si>
  <si>
    <t xml:space="preserve">mainsail choices</t>
  </si>
  <si>
    <t xml:space="preserve">choose the mainsail luff length; 2200, 2100 or 2000 only</t>
  </si>
  <si>
    <t xml:space="preserve">choose mainsail area as a % of the total sail area - between 55 and 70% only</t>
  </si>
  <si>
    <t xml:space="preserve">choose the depth of the roach on the foot of the mainsail</t>
  </si>
  <si>
    <t xml:space="preserve">choose the shape of the roach on the foot on the mainsail - T for triangular, R for round</t>
  </si>
  <si>
    <t xml:space="preserve">T</t>
  </si>
  <si>
    <t xml:space="preserve">headsail choices</t>
  </si>
  <si>
    <t xml:space="preserve">choose the depth of the roach on the foot of the headsail</t>
  </si>
  <si>
    <t xml:space="preserve">choose the shape of the roach on the foot on the headsail - T for triangular, R for round</t>
  </si>
  <si>
    <t xml:space="preserve">R</t>
  </si>
  <si>
    <t xml:space="preserve">total rig data</t>
  </si>
  <si>
    <t xml:space="preserve">maximum permitted measured sail area</t>
  </si>
  <si>
    <t xml:space="preserve">m^2</t>
  </si>
  <si>
    <t xml:space="preserve">mm^2</t>
  </si>
  <si>
    <t xml:space="preserve">mast area - Am</t>
  </si>
  <si>
    <t xml:space="preserve">maximum sail area</t>
  </si>
  <si>
    <t xml:space="preserve">mainsail data</t>
  </si>
  <si>
    <t xml:space="preserve">main foot</t>
  </si>
  <si>
    <t xml:space="preserve">main area</t>
  </si>
  <si>
    <t xml:space="preserve">mainsail foot area - A3m</t>
  </si>
  <si>
    <t xml:space="preserve">1st foot area</t>
  </si>
  <si>
    <t xml:space="preserve">mainsail area - AREAmain</t>
  </si>
  <si>
    <t xml:space="preserve">2nd foot area</t>
  </si>
  <si>
    <t xml:space="preserve">total measured area mainsail</t>
  </si>
  <si>
    <t xml:space="preserve">3rd foot area</t>
  </si>
  <si>
    <t xml:space="preserve">headsail data</t>
  </si>
  <si>
    <t xml:space="preserve">headsail foot</t>
  </si>
  <si>
    <t xml:space="preserve">headsail area</t>
  </si>
  <si>
    <t xml:space="preserve">headsail foot area - A3h</t>
  </si>
  <si>
    <t xml:space="preserve">headsail area - AREAheadsail</t>
  </si>
  <si>
    <t xml:space="preserve">total measured area headsail</t>
  </si>
  <si>
    <r>
      <rPr>
        <b val="true"/>
        <i val="true"/>
        <sz val="22"/>
        <color rgb="FF0000FF"/>
        <rFont val="Frutiger 95 UltraBlack"/>
        <family val="2"/>
      </rPr>
      <t xml:space="preserve">SAILSetc</t>
    </r>
    <r>
      <rPr>
        <b val="true"/>
        <i val="true"/>
        <sz val="22"/>
        <color rgb="FF0000FF"/>
        <rFont val="Frutiger 45 Light"/>
        <family val="2"/>
      </rPr>
      <t xml:space="preserve"> custom order form for International One Metre sails</t>
    </r>
  </si>
  <si>
    <t xml:space="preserve">this colour cell indicates the sails to choose to match the normal SAILSetc rig pack with mast option - if you choose other sails ensure you choose the correct options in the rig packs</t>
  </si>
  <si>
    <t xml:space="preserve">customer name</t>
  </si>
  <si>
    <t xml:space="preserve">i = info</t>
  </si>
  <si>
    <t xml:space="preserve">prices are valid for orders paid before end of 2006</t>
  </si>
  <si>
    <t xml:space="preserve">date</t>
  </si>
  <si>
    <t xml:space="preserve">jo bloggs</t>
  </si>
  <si>
    <t xml:space="preserve">1st December 2005</t>
  </si>
  <si>
    <t xml:space="preserve">No 1 suit of sails - primary options</t>
  </si>
  <si>
    <t xml:space="preserve">£ cost</t>
  </si>
  <si>
    <t xml:space="preserve">enter your choice in column D</t>
  </si>
  <si>
    <t xml:space="preserve">total cost of options chosen</t>
  </si>
  <si>
    <t xml:space="preserve">No 1 mainsail + headsail - eyelet luff mainsail </t>
  </si>
  <si>
    <t xml:space="preserve">i</t>
  </si>
  <si>
    <t xml:space="preserve">type in the number 1 if you choose this option</t>
  </si>
  <si>
    <t xml:space="preserve">No 1 mainsail + headsail - narrow pocket luff mainsail </t>
  </si>
  <si>
    <t xml:space="preserve">No 1 mainsail + headsail - slide luff mainsail for GROOVY mast</t>
  </si>
  <si>
    <t xml:space="preserve">common extra options</t>
  </si>
  <si>
    <t xml:space="preserve">specify colour corner patches</t>
  </si>
  <si>
    <t xml:space="preserve">no charge</t>
  </si>
  <si>
    <t xml:space="preserve">pink</t>
  </si>
  <si>
    <t xml:space="preserve">type in a colour chosen from the following: white, grey, black, blue, green, yellow, orange, red</t>
  </si>
  <si>
    <t xml:space="preserve">specify headsail luff tape colour</t>
  </si>
  <si>
    <t xml:space="preserve">grey</t>
  </si>
  <si>
    <t xml:space="preserve">type in a colour chosen from the following: white, grey, black, blue, yellow, red, pink</t>
  </si>
  <si>
    <t xml:space="preserve">finger patches</t>
  </si>
  <si>
    <t xml:space="preserve">seams not sewn</t>
  </si>
  <si>
    <t xml:space="preserve">sails made from 35 micron film instead of 50 micron film</t>
  </si>
  <si>
    <t xml:space="preserve">shaping other than standard F2 shaping</t>
  </si>
  <si>
    <t xml:space="preserve">type in 1, 3 or 4 if you require F1, F3, F4 non standard shapings</t>
  </si>
  <si>
    <t xml:space="preserve">sail numbers applied to mainsail and headsail</t>
  </si>
  <si>
    <t xml:space="preserve">type in the 2 digit sail number you require</t>
  </si>
  <si>
    <t xml:space="preserve">insignia and national letters applied to mainsail</t>
  </si>
  <si>
    <t xml:space="preserve">gbr</t>
  </si>
  <si>
    <t xml:space="preserve">type in the national letters you require</t>
  </si>
  <si>
    <t xml:space="preserve">No 2 suit of sails - primary options</t>
  </si>
  <si>
    <t xml:space="preserve">No 2 mainsail + headsail - eyelet luff mainsail </t>
  </si>
  <si>
    <t xml:space="preserve">No 2 mainsail + headsail - narrow pocket luff mainsail </t>
  </si>
  <si>
    <t xml:space="preserve">No 2 mainsail + headsail - cord luff mainsail for GROOVY mast</t>
  </si>
  <si>
    <t xml:space="preserve">black</t>
  </si>
  <si>
    <t xml:space="preserve">No 3 suit of sails - primary options</t>
  </si>
  <si>
    <t xml:space="preserve">No 3 mainsail + headsail - eyelet luff mainsail </t>
  </si>
  <si>
    <t xml:space="preserve">No 3 mainsail + headsail - narrow pocket luff mainsail </t>
  </si>
  <si>
    <t xml:space="preserve">No 3 mainsail + headsail - cord luff mainsail for GROOVY mast</t>
  </si>
  <si>
    <t xml:space="preserve">calcs</t>
  </si>
  <si>
    <t xml:space="preserve">suit 1</t>
  </si>
  <si>
    <t xml:space="preserve">suit 2</t>
  </si>
  <si>
    <t xml:space="preserve">suit 3</t>
  </si>
  <si>
    <t xml:space="preserve">3 suits?</t>
  </si>
  <si>
    <t xml:space="preserve">additional requirements not described above</t>
  </si>
  <si>
    <t xml:space="preserve">UK</t>
  </si>
  <si>
    <t xml:space="preserve">export</t>
  </si>
  <si>
    <t xml:space="preserve">sum</t>
  </si>
  <si>
    <t xml:space="preserve">please type any additional requirements you might have here</t>
  </si>
  <si>
    <t xml:space="preserve">postage</t>
  </si>
  <si>
    <t xml:space="preserve">cost of postage</t>
  </si>
  <si>
    <t xml:space="preserve">UK 1 - 2 suits</t>
  </si>
  <si>
    <t xml:space="preserve">UK 3 - 4 suits</t>
  </si>
  <si>
    <t xml:space="preserve">Europe &amp; Eire 1 - 2 suits</t>
  </si>
  <si>
    <t xml:space="preserve">Europe &amp; Eire 3 - 4 suits</t>
  </si>
  <si>
    <t xml:space="preserve">All other countries 1 - 2 suits</t>
  </si>
  <si>
    <t xml:space="preserve">All other countries 3 - 4 suits</t>
  </si>
  <si>
    <t xml:space="preserve">export?</t>
  </si>
  <si>
    <t xml:space="preserve">order value - vat corrected</t>
  </si>
  <si>
    <t xml:space="preserve">total cost of order not including cost of any special requirements</t>
  </si>
  <si>
    <t xml:space="preserve">the following block is what is printed</t>
  </si>
  <si>
    <t xml:space="preserve">SAILSetc - order details</t>
  </si>
  <si>
    <t xml:space="preserve">No 1 suit of sails - total price including VAT</t>
  </si>
  <si>
    <t xml:space="preserve">No 2suit of sails - total price including VAT </t>
  </si>
  <si>
    <t xml:space="preserve">No 3 suit of sails - total price including VAT</t>
  </si>
  <si>
    <t xml:space="preserve">Total order price inc VAT - 5% discount is applied to orders of 3 suits</t>
  </si>
  <si>
    <t xml:space="preserve">Postage in addition</t>
  </si>
  <si>
    <t xml:space="preserve">Total order value</t>
  </si>
  <si>
    <t xml:space="preserve">sails to be collected?</t>
  </si>
  <si>
    <t xml:space="preserve">No 1 suit of sails</t>
  </si>
  <si>
    <t xml:space="preserve">patches</t>
  </si>
  <si>
    <t xml:space="preserve">tape(s)</t>
  </si>
  <si>
    <t xml:space="preserve">shaping applied - 2 is standard, 1 is flatter, 3 and 4 are fuller</t>
  </si>
  <si>
    <t xml:space="preserve">applied to mainsail and headsail</t>
  </si>
  <si>
    <t xml:space="preserve">and insignia applied to mainsail </t>
  </si>
  <si>
    <t xml:space="preserve">No 2 suit of sails</t>
  </si>
  <si>
    <t xml:space="preserve">No 3 suit of sails</t>
  </si>
  <si>
    <t xml:space="preserve">PLEASE</t>
  </si>
  <si>
    <t xml:space="preserve">EITHER sign the box below and return this order form to SAILSetc by post</t>
  </si>
  <si>
    <t xml:space="preserve">OR save the changes you have made to this spreadsheet and e mail it back to SAILSetc with a covering note</t>
  </si>
  <si>
    <t xml:space="preserve">class</t>
  </si>
  <si>
    <t xml:space="preserve">panelled</t>
  </si>
  <si>
    <t xml:space="preserve">lightweight</t>
  </si>
  <si>
    <t xml:space="preserve">for 2006</t>
  </si>
  <si>
    <t xml:space="preserve">EC12</t>
  </si>
  <si>
    <t xml:space="preserve">6M</t>
  </si>
  <si>
    <t xml:space="preserve">A</t>
  </si>
  <si>
    <t xml:space="preserve">ACC/12</t>
  </si>
  <si>
    <t xml:space="preserve">fingers</t>
  </si>
  <si>
    <t xml:space="preserve">non standard</t>
  </si>
  <si>
    <t xml:space="preserve">colour patches+tapes</t>
  </si>
  <si>
    <t xml:space="preserve">FOC</t>
  </si>
  <si>
    <t xml:space="preserve">tell tales</t>
  </si>
  <si>
    <t xml:space="preserve">ins+num</t>
  </si>
  <si>
    <t xml:space="preserve">letters</t>
  </si>
  <si>
    <t xml:space="preserve">boxes</t>
  </si>
  <si>
    <t xml:space="preserve">IOM</t>
  </si>
  <si>
    <t xml:space="preserve">M/10R</t>
  </si>
  <si>
    <t xml:space="preserve">3 ply</t>
  </si>
  <si>
    <t xml:space="preserve">5 ply</t>
  </si>
  <si>
    <t xml:space="preserve">fittings</t>
  </si>
  <si>
    <t xml:space="preserve">varnish</t>
  </si>
  <si>
    <t xml:space="preserve">cells in this format are master data</t>
  </si>
  <si>
    <t xml:space="preserve">cells in this format are copied from others</t>
  </si>
  <si>
    <t xml:space="preserve">Sails for International One Metre Class yachts</t>
  </si>
  <si>
    <t xml:space="preserve">IOM-1E</t>
  </si>
  <si>
    <t xml:space="preserve">IOM No 1 suit - eyelet luff mainsail</t>
  </si>
  <si>
    <t xml:space="preserve">made from 50 micron film, seams are sewn, shaping is standard F2, corner patches are white standard patches, clear Mylar tape on the mainsail luff and a randomly chosen colour for the narrow pocket on the headsail luff </t>
  </si>
  <si>
    <t xml:space="preserve">IOM-1T</t>
  </si>
  <si>
    <t xml:space="preserve">IOM No 1 suit - narrow pocket luff mainsail</t>
  </si>
  <si>
    <t xml:space="preserve">made from 50 micron film, seams are sewn, shaping is standard F2, corner patches are white standard patches, randomly chosen colour for the narrow pocket on the mainsail and headsail luffs </t>
  </si>
  <si>
    <t xml:space="preserve">IOM-1S</t>
  </si>
  <si>
    <t xml:space="preserve">IOM No 1 suit - slide luff mainsail</t>
  </si>
  <si>
    <t xml:space="preserve">made from 50 micron film, seams are sewn, shaping is standard F2, corner patches are white standard patches, clear Mylar tape and slides on the mainsail luff and a randomly chosen colour for the narrow pocket on the headsail luff </t>
  </si>
  <si>
    <t xml:space="preserve">IOM-2E</t>
  </si>
  <si>
    <t xml:space="preserve">IOM No 2 suit - eyelet luff mainsail</t>
  </si>
  <si>
    <t xml:space="preserve">made from 75 micron film, seams are sewn, shaping is standard F2, corner patches are white standard patches, clear Mylar tape on the mainsail luff and a randomly chosen colour for the narrow pocket on the headsail luff </t>
  </si>
  <si>
    <t xml:space="preserve">IOM-2T</t>
  </si>
  <si>
    <t xml:space="preserve">IOM No 2 suit - narrow pocket luff mainsail</t>
  </si>
  <si>
    <t xml:space="preserve">made from 75 micron film, seams are sewn, shaping is standard F2, corner patches are white standard patches, randomly chosen colour for the narrow pocket on the mainsail and headsail luffs </t>
  </si>
  <si>
    <t xml:space="preserve">IOM-2C</t>
  </si>
  <si>
    <t xml:space="preserve">IOM No 2 suit - cord luff mainsail</t>
  </si>
  <si>
    <t xml:space="preserve">mainsail made from 140 gram/m^2 woven Dacron, headsail made from 75 micron film, seams are sewn, shaping is standard F2, corner patches are white standard patches, white tape over the bolt rope on the mainsail luff and a randomly chosen colour for the narrow pocket on the headsail luff </t>
  </si>
  <si>
    <t xml:space="preserve">IOM-3E</t>
  </si>
  <si>
    <t xml:space="preserve">IOM No 3 suit - eyelet luff mainsail</t>
  </si>
  <si>
    <t xml:space="preserve">IOM-3T</t>
  </si>
  <si>
    <t xml:space="preserve">IOM No 3 suit - narrow pocket luff mainsail</t>
  </si>
  <si>
    <t xml:space="preserve">IOM-3C</t>
  </si>
  <si>
    <t xml:space="preserve">IOM No 3 suit - cord luff mainsail</t>
  </si>
  <si>
    <t xml:space="preserve">Sails for USA East Coast 12 Metre Class yachts</t>
  </si>
  <si>
    <t xml:space="preserve">EC12-1E</t>
  </si>
  <si>
    <t xml:space="preserve">EC 12 Metre No 1 suit - eyelet luff mainsail</t>
  </si>
  <si>
    <t xml:space="preserve">made from 50 micron film with 75 micron film in the mainsail clew, seams are sewn, shaping is standard F2, corner patches are white standard patches, clear Mylar tape on the mainsail luff and a randomly chosen colour for the narrow pocket on the headsail luff </t>
  </si>
  <si>
    <t xml:space="preserve">EC12-1S</t>
  </si>
  <si>
    <t xml:space="preserve">EC 12 Metre No 1 suit - slide luff mainsail</t>
  </si>
  <si>
    <t xml:space="preserve">made from 50 micron film with 75 micron film in the mainsail clew, seams are sewn, shaping is standard F2, corner patches are white standard patches, clear Mylar tape and slides on the mainsail luff and a randomly chosen colour for the narrow pocket on the headsail luff </t>
  </si>
  <si>
    <t xml:space="preserve">EC12-2E</t>
  </si>
  <si>
    <t xml:space="preserve">EC 12 Metre No 2 suit - eyelet luff mainsail</t>
  </si>
  <si>
    <t xml:space="preserve">EC12-2C</t>
  </si>
  <si>
    <t xml:space="preserve">EC 12 Metre No 2 suit - cord luff mainsail</t>
  </si>
  <si>
    <t xml:space="preserve">Sails for GBR 6 Metre Class yachts</t>
  </si>
  <si>
    <t xml:space="preserve">6M-1E</t>
  </si>
  <si>
    <t xml:space="preserve">6 Metre No 1 suit - eyelet luff mainsail</t>
  </si>
  <si>
    <t xml:space="preserve">6M-1S</t>
  </si>
  <si>
    <t xml:space="preserve">6 Metre No 1 suit - slide luff mainsail</t>
  </si>
  <si>
    <t xml:space="preserve">6M-2E</t>
  </si>
  <si>
    <t xml:space="preserve">6 Metre No 2 suit - eyelet luff mainsail</t>
  </si>
  <si>
    <t xml:space="preserve">6M-2C</t>
  </si>
  <si>
    <t xml:space="preserve">6 Metre No 2 suit - cord luff mainsail</t>
  </si>
  <si>
    <t xml:space="preserve">Sails for International A Class yachts</t>
  </si>
  <si>
    <t xml:space="preserve">A-1E</t>
  </si>
  <si>
    <t xml:space="preserve">A Class No 1 suit - eyelet luff mainsail</t>
  </si>
  <si>
    <t xml:space="preserve">A-1S</t>
  </si>
  <si>
    <t xml:space="preserve">A Class No 1 suit - slide luff mainsail</t>
  </si>
  <si>
    <t xml:space="preserve">made from 75 micron film, seams are sewn, shaping is standard F2, corner patches are white standard patches, clear Mylar tape and slides on the mainsail luff and a randomly chosen colour for the narrow pocket on the headsail luff </t>
  </si>
  <si>
    <t xml:space="preserve">A-2E</t>
  </si>
  <si>
    <t xml:space="preserve">A Class No 2 suit - eyelet luff mainsail</t>
  </si>
  <si>
    <t xml:space="preserve">mainsail made from 170 gram/m^2 woven Dacron, headsail made from 125 micron film, seams are sewn, shaping is standard F2, corner patches are white standard patches, clear Mylar tape on the mainsail luff and a randomly chosen colour for the narrow pocket on the headsail luff </t>
  </si>
  <si>
    <t xml:space="preserve">A-2C</t>
  </si>
  <si>
    <t xml:space="preserve">A Class  No 2 suit - cord luff mainsail</t>
  </si>
  <si>
    <t xml:space="preserve">mainsail made from 170 gram/m^2 woven Dacron, headsail made from 125 micron film, seams are sewn, shaping is standard F2, corner patches are white standard patches, white tape over the bolt rope on the mainsail luff and a randomly chosen colour for the narrow pocket on the headsail luff </t>
  </si>
  <si>
    <t xml:space="preserve">Sails for USA ACC/12 yachts</t>
  </si>
  <si>
    <t xml:space="preserve">ACC/12-1E</t>
  </si>
  <si>
    <t xml:space="preserve">ACC/12 No 1 suit - eyelet luff mainsail</t>
  </si>
  <si>
    <t xml:space="preserve">ACC/12-1S</t>
  </si>
  <si>
    <t xml:space="preserve">ACC/12 No 1 suit - slide luff mainsail</t>
  </si>
  <si>
    <t xml:space="preserve">ACC/12-2E</t>
  </si>
  <si>
    <t xml:space="preserve">ACC/12 No 2 suit - eyelet luff mainsail</t>
  </si>
  <si>
    <t xml:space="preserve">ACC/12-2C</t>
  </si>
  <si>
    <t xml:space="preserve">ACC/12 No 2 suit - cord luff mainsail</t>
  </si>
  <si>
    <t xml:space="preserve">extras</t>
  </si>
  <si>
    <t xml:space="preserve">Standard extras</t>
  </si>
  <si>
    <t xml:space="preserve">FING</t>
  </si>
  <si>
    <t xml:space="preserve">finger patches at corners </t>
  </si>
  <si>
    <t xml:space="preserve">radial style finger patches are used at the sail corners instead of the normal reinforcement - choice of colours available is as for deck patch material - slightly lighter and softer than standard patches but basically of cosmetic value</t>
  </si>
  <si>
    <t xml:space="preserve">PATCHES</t>
  </si>
  <si>
    <t xml:space="preserve">colour patches</t>
  </si>
  <si>
    <t xml:space="preserve">for corner patch colour choose from the following: white, grey, black, blue, green, yellow, orange, red </t>
  </si>
  <si>
    <t xml:space="preserve">TAPE</t>
  </si>
  <si>
    <t xml:space="preserve">colour luff tape</t>
  </si>
  <si>
    <t xml:space="preserve">for luff tape colour choose from the following: white, grey, black, blue, yellow, red, pink - applies to headsail luff tape and mainsail narrow pocket tape only</t>
  </si>
  <si>
    <t xml:space="preserve">NON-STA</t>
  </si>
  <si>
    <t xml:space="preserve">non-standard features</t>
  </si>
  <si>
    <t xml:space="preserve">specify any combination of the following non standard features - seams not sewn (film sails only) - non standard shaping - non standard cloth - other?</t>
  </si>
  <si>
    <t xml:space="preserve">TELL</t>
  </si>
  <si>
    <t xml:space="preserve">tell tales added to headsail</t>
  </si>
  <si>
    <t xml:space="preserve">a pair of tell tales is added to the headsail at approx half height and 10% back from the luff - these are an aid to correct sail trim</t>
  </si>
  <si>
    <t xml:space="preserve">INS+NUM</t>
  </si>
  <si>
    <t xml:space="preserve">class insignia and sail numbers</t>
  </si>
  <si>
    <t xml:space="preserve">the class insignia (international and GBR classes only) and the two digit sail code are added in accordance with the RRS/class rules - cut from black woven Dacron to the SAILSetc house style font</t>
  </si>
  <si>
    <t xml:space="preserve">NATLET</t>
  </si>
  <si>
    <t xml:space="preserve">national letters</t>
  </si>
  <si>
    <t xml:space="preserve">the three letter national code is added in accordance with the RRS - cut from black woven Dacron to the SAILSetc house style font</t>
  </si>
</sst>
</file>

<file path=xl/styles.xml><?xml version="1.0" encoding="utf-8"?>
<styleSheet xmlns="http://schemas.openxmlformats.org/spreadsheetml/2006/main">
  <numFmts count="9">
    <numFmt numFmtId="164" formatCode="General"/>
    <numFmt numFmtId="165" formatCode="General"/>
    <numFmt numFmtId="166" formatCode="0.00"/>
    <numFmt numFmtId="167" formatCode="0.0%"/>
    <numFmt numFmtId="168" formatCode="0.000000"/>
    <numFmt numFmtId="169" formatCode="0"/>
    <numFmt numFmtId="170" formatCode="0.0"/>
    <numFmt numFmtId="171" formatCode="_-* #,##0.00_-;\-* #,##0.00_-;_-* \-??_-;_-@_-"/>
    <numFmt numFmtId="172" formatCode="_-* #,##0_-;\-* #,##0_-;_-* \-??_-;_-@_-"/>
  </numFmts>
  <fonts count="41">
    <font>
      <sz val="10"/>
      <name val="Arial"/>
      <family val="0"/>
    </font>
    <font>
      <sz val="10"/>
      <name val="Arial"/>
      <family val="0"/>
    </font>
    <font>
      <sz val="10"/>
      <name val="Arial"/>
      <family val="0"/>
    </font>
    <font>
      <sz val="10"/>
      <name val="Arial"/>
      <family val="0"/>
    </font>
    <font>
      <sz val="20"/>
      <color rgb="FF0000FF"/>
      <name val="Arial"/>
      <family val="2"/>
    </font>
    <font>
      <i val="true"/>
      <sz val="16"/>
      <color rgb="FF0000FF"/>
      <name val="Arial"/>
      <family val="2"/>
    </font>
    <font>
      <i val="true"/>
      <sz val="20"/>
      <color rgb="FF0000FF"/>
      <name val="Arial"/>
      <family val="2"/>
    </font>
    <font>
      <sz val="10"/>
      <color rgb="FF000080"/>
      <name val="Arial"/>
      <family val="2"/>
    </font>
    <font>
      <i val="true"/>
      <sz val="10"/>
      <name val="Arial"/>
      <family val="2"/>
    </font>
    <font>
      <i val="true"/>
      <sz val="10"/>
      <color rgb="FF000080"/>
      <name val="Arial"/>
      <family val="2"/>
    </font>
    <font>
      <b val="true"/>
      <sz val="20"/>
      <color rgb="FF0000FF"/>
      <name val="Arial"/>
      <family val="2"/>
    </font>
    <font>
      <i val="true"/>
      <sz val="10"/>
      <color rgb="FF0000FF"/>
      <name val="Arial"/>
      <family val="2"/>
    </font>
    <font>
      <sz val="12"/>
      <color rgb="FF0000FF"/>
      <name val="Arial"/>
      <family val="2"/>
    </font>
    <font>
      <b val="true"/>
      <i val="true"/>
      <sz val="10"/>
      <name val="Arial"/>
      <family val="2"/>
    </font>
    <font>
      <i val="true"/>
      <sz val="10"/>
      <color rgb="FFFF0000"/>
      <name val="Arial"/>
      <family val="2"/>
    </font>
    <font>
      <b val="true"/>
      <sz val="10"/>
      <color rgb="FF0000FF"/>
      <name val="Arial"/>
      <family val="2"/>
    </font>
    <font>
      <sz val="8"/>
      <name val="Arial"/>
      <family val="2"/>
    </font>
    <font>
      <sz val="10"/>
      <name val="Frutiger 45 Light"/>
      <family val="2"/>
    </font>
    <font>
      <b val="true"/>
      <i val="true"/>
      <sz val="22"/>
      <color rgb="FF0000FF"/>
      <name val="Frutiger 95 UltraBlack"/>
      <family val="2"/>
    </font>
    <font>
      <b val="true"/>
      <i val="true"/>
      <sz val="22"/>
      <color rgb="FF0000FF"/>
      <name val="Frutiger 45 Light"/>
      <family val="2"/>
    </font>
    <font>
      <sz val="12"/>
      <name val="Frutiger 45 Light"/>
      <family val="2"/>
    </font>
    <font>
      <b val="true"/>
      <i val="true"/>
      <sz val="12"/>
      <color rgb="FF0000FF"/>
      <name val="Frutiger 45 Light"/>
      <family val="2"/>
    </font>
    <font>
      <b val="true"/>
      <i val="true"/>
      <sz val="10"/>
      <color rgb="FFFF0000"/>
      <name val="Frutiger 45 Light"/>
      <family val="2"/>
    </font>
    <font>
      <i val="true"/>
      <sz val="12"/>
      <color rgb="FF0000FF"/>
      <name val="Frutiger 45 Light"/>
      <family val="2"/>
    </font>
    <font>
      <b val="true"/>
      <i val="true"/>
      <sz val="10"/>
      <color rgb="FF0000FF"/>
      <name val="Frutiger 45 Light"/>
      <family val="2"/>
    </font>
    <font>
      <b val="true"/>
      <sz val="16"/>
      <color rgb="FF0000FF"/>
      <name val="Frutiger 45 Light"/>
      <family val="2"/>
    </font>
    <font>
      <b val="true"/>
      <sz val="14"/>
      <color rgb="FF0000FF"/>
      <name val="Frutiger 45 Light"/>
      <family val="2"/>
    </font>
    <font>
      <b val="true"/>
      <i val="true"/>
      <sz val="16"/>
      <color rgb="FF0000FF"/>
      <name val="Frutiger 45 Light"/>
      <family val="2"/>
    </font>
    <font>
      <i val="true"/>
      <sz val="10"/>
      <color rgb="FF0000FF"/>
      <name val="Frutiger 45 Light"/>
      <family val="2"/>
    </font>
    <font>
      <b val="true"/>
      <i val="true"/>
      <sz val="14"/>
      <color rgb="FF0000FF"/>
      <name val="Frutiger 45 Light"/>
      <family val="2"/>
    </font>
    <font>
      <b val="true"/>
      <sz val="10"/>
      <color rgb="FFFF0000"/>
      <name val="Frutiger 45 Light"/>
      <family val="2"/>
    </font>
    <font>
      <b val="true"/>
      <sz val="10"/>
      <name val="Frutiger 45 Light"/>
      <family val="2"/>
    </font>
    <font>
      <b val="true"/>
      <sz val="10"/>
      <color rgb="FF0000FF"/>
      <name val="Frutiger 45 Light"/>
      <family val="2"/>
    </font>
    <font>
      <i val="true"/>
      <sz val="10"/>
      <color rgb="FFFF0000"/>
      <name val="Frutiger 45 Light"/>
      <family val="2"/>
    </font>
    <font>
      <b val="true"/>
      <sz val="8"/>
      <name val="Frutiger 45 Light"/>
      <family val="2"/>
    </font>
    <font>
      <i val="true"/>
      <sz val="10"/>
      <name val="Frutiger 45 Light"/>
      <family val="2"/>
    </font>
    <font>
      <b val="true"/>
      <i val="true"/>
      <sz val="10"/>
      <name val="Frutiger 45 Light"/>
      <family val="2"/>
    </font>
    <font>
      <sz val="12"/>
      <color rgb="FF0000FF"/>
      <name val="Frutiger 45 Light"/>
      <family val="2"/>
    </font>
    <font>
      <b val="true"/>
      <sz val="8"/>
      <color rgb="FF000000"/>
      <name val="Tahoma"/>
      <family val="0"/>
    </font>
    <font>
      <sz val="8"/>
      <color rgb="FF000000"/>
      <name val="Tahoma"/>
      <family val="0"/>
    </font>
    <font>
      <sz val="10"/>
      <color rgb="FF0000FF"/>
      <name val="Arial"/>
      <family val="2"/>
    </font>
  </fonts>
  <fills count="8">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00FFFF"/>
        <bgColor rgb="FF00FFFF"/>
      </patternFill>
    </fill>
    <fill>
      <patternFill patternType="solid">
        <fgColor rgb="FF00CCFF"/>
        <bgColor rgb="FF33CC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true"/>
    </xf>
    <xf numFmtId="165"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7" fontId="15" fillId="2"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true"/>
    </xf>
    <xf numFmtId="165" fontId="0" fillId="4" borderId="0" xfId="0" applyFont="false" applyBorder="true" applyAlignment="false" applyProtection="true">
      <alignment horizontal="general" vertical="bottom" textRotation="0" wrapText="false" indent="0" shrinkToFit="false"/>
      <protection locked="true" hidden="true"/>
    </xf>
    <xf numFmtId="165" fontId="0" fillId="4" borderId="5" xfId="0" applyFont="false" applyBorder="true" applyAlignment="true" applyProtection="true">
      <alignment horizontal="right" vertical="bottom"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true" hidden="tru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13" fillId="5" borderId="1"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right"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9" fontId="13" fillId="5" borderId="7" xfId="0" applyFont="true" applyBorder="true" applyAlignment="true" applyProtection="false">
      <alignment horizontal="right"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true"/>
    </xf>
    <xf numFmtId="169" fontId="0" fillId="4" borderId="5" xfId="0" applyFont="false" applyBorder="true" applyAlignment="false" applyProtection="true">
      <alignment horizontal="general" vertical="bottom" textRotation="0" wrapText="false" indent="0" shrinkToFit="false"/>
      <protection locked="true" hidden="true"/>
    </xf>
    <xf numFmtId="165" fontId="13" fillId="5" borderId="4"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5" fontId="13" fillId="5" borderId="9" xfId="0" applyFont="true" applyBorder="true" applyAlignment="false" applyProtection="false">
      <alignment horizontal="general" vertical="bottom" textRotation="0" wrapText="false" indent="0" shrinkToFit="false"/>
      <protection locked="true" hidden="false"/>
    </xf>
    <xf numFmtId="164" fontId="13" fillId="5" borderId="10" xfId="0" applyFont="true" applyBorder="true" applyAlignment="false" applyProtection="false">
      <alignment horizontal="general" vertical="bottom" textRotation="0" wrapText="false" indent="0" shrinkToFit="false"/>
      <protection locked="true" hidden="false"/>
    </xf>
    <xf numFmtId="164" fontId="13" fillId="5" borderId="11" xfId="0" applyFont="true" applyBorder="true" applyAlignment="false" applyProtection="false">
      <alignment horizontal="general" vertical="bottom" textRotation="0" wrapText="false" indent="0" shrinkToFit="false"/>
      <protection locked="true" hidden="false"/>
    </xf>
    <xf numFmtId="169" fontId="13" fillId="5" borderId="7"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10" xfId="0" applyFont="true" applyBorder="true" applyAlignment="true" applyProtection="true">
      <alignment horizontal="right" vertical="bottom" textRotation="0" wrapText="false" indent="0" shrinkToFit="false"/>
      <protection locked="true" hidden="true"/>
    </xf>
    <xf numFmtId="169" fontId="0" fillId="4" borderId="11"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3" borderId="12"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false" applyProtection="false">
      <alignment horizontal="general" vertical="bottom" textRotation="0" wrapText="false" indent="0" shrinkToFit="false"/>
      <protection locked="true" hidden="false"/>
    </xf>
    <xf numFmtId="164" fontId="17" fillId="3" borderId="13"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1" fillId="4" borderId="16" xfId="0" applyFont="true" applyBorder="true" applyAlignment="true" applyProtection="false">
      <alignment horizontal="right" vertical="bottom" textRotation="0" wrapText="false" indent="0" shrinkToFit="false"/>
      <protection locked="true" hidden="false"/>
    </xf>
    <xf numFmtId="164" fontId="22" fillId="3" borderId="17" xfId="0" applyFont="true" applyBorder="true" applyAlignment="true" applyProtection="false">
      <alignment horizontal="right" vertical="bottom" textRotation="9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1" fillId="4" borderId="18" xfId="0" applyFont="true" applyBorder="true" applyAlignment="false" applyProtection="false">
      <alignment horizontal="general" vertical="bottom" textRotation="0" wrapText="false" indent="0" shrinkToFit="false"/>
      <protection locked="true" hidden="false"/>
    </xf>
    <xf numFmtId="164" fontId="25" fillId="6" borderId="19" xfId="0" applyFont="true" applyBorder="true" applyAlignment="true" applyProtection="true">
      <alignment horizontal="right" vertical="bottom" textRotation="0" wrapText="false" indent="0" shrinkToFit="false"/>
      <protection locked="false" hidden="false"/>
    </xf>
    <xf numFmtId="164" fontId="26" fillId="6" borderId="2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4" fillId="4" borderId="13" xfId="0" applyFont="true" applyBorder="true" applyAlignment="false" applyProtection="false">
      <alignment horizontal="general" vertical="bottom" textRotation="0" wrapText="false" indent="0" shrinkToFit="false"/>
      <protection locked="true" hidden="false"/>
    </xf>
    <xf numFmtId="164" fontId="24" fillId="4" borderId="13" xfId="0" applyFont="true" applyBorder="true" applyAlignment="true" applyProtection="false">
      <alignment horizontal="right" vertical="bottom" textRotation="0" wrapText="false" indent="0" shrinkToFit="false"/>
      <protection locked="true" hidden="false"/>
    </xf>
    <xf numFmtId="164" fontId="28" fillId="4" borderId="13" xfId="0" applyFont="true" applyBorder="true" applyAlignment="true" applyProtection="false">
      <alignment horizontal="left" vertical="bottom" textRotation="0" wrapText="false" indent="0" shrinkToFit="false"/>
      <protection locked="true" hidden="false"/>
    </xf>
    <xf numFmtId="166" fontId="29" fillId="7" borderId="14"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4" fontId="32" fillId="5" borderId="0" xfId="0" applyFont="true" applyBorder="true" applyAlignment="true" applyProtection="true">
      <alignment horizontal="right" vertical="bottom" textRotation="0" wrapText="false" indent="0" shrinkToFit="false"/>
      <protection locked="false" hidden="false"/>
    </xf>
    <xf numFmtId="166" fontId="28" fillId="0" borderId="18"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true">
      <alignment horizontal="right" vertical="bottom" textRotation="0" wrapText="false" indent="0" shrinkToFit="false"/>
      <protection locked="false" hidden="false"/>
    </xf>
    <xf numFmtId="165" fontId="33" fillId="0" borderId="0"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24" fillId="4" borderId="16" xfId="0" applyFont="true" applyBorder="true" applyAlignment="false" applyProtection="false">
      <alignment horizontal="general" vertical="bottom" textRotation="0" wrapText="false" indent="0" shrinkToFit="false"/>
      <protection locked="true" hidden="false"/>
    </xf>
    <xf numFmtId="165" fontId="24" fillId="4" borderId="0" xfId="0" applyFont="true" applyBorder="true" applyAlignment="true" applyProtection="false">
      <alignment horizontal="right"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24" fillId="4" borderId="18"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5" fontId="33" fillId="0" borderId="17" xfId="0" applyFont="true" applyBorder="true" applyAlignment="true" applyProtection="false">
      <alignment horizontal="general" vertical="bottom" textRotation="0" wrapText="false" indent="0" shrinkToFit="false"/>
      <protection locked="true" hidden="false"/>
    </xf>
    <xf numFmtId="165" fontId="33" fillId="0" borderId="17"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right" vertical="bottom" textRotation="0" wrapText="false" indent="0" shrinkToFit="false"/>
      <protection locked="true" hidden="false"/>
    </xf>
    <xf numFmtId="165" fontId="33" fillId="0" borderId="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right" vertical="bottom" textRotation="0" wrapText="false" indent="0" shrinkToFit="false"/>
      <protection locked="true" hidden="true"/>
    </xf>
    <xf numFmtId="164" fontId="17" fillId="4" borderId="1" xfId="0" applyFont="true" applyBorder="true" applyAlignment="false" applyProtection="true">
      <alignment horizontal="general" vertical="bottom" textRotation="0" wrapText="false" indent="0" shrinkToFit="false"/>
      <protection locked="true" hidden="true"/>
    </xf>
    <xf numFmtId="164" fontId="35" fillId="4" borderId="2" xfId="0" applyFont="true" applyBorder="true" applyAlignment="false" applyProtection="true">
      <alignment horizontal="general" vertical="bottom" textRotation="0" wrapText="false" indent="0" shrinkToFit="false"/>
      <protection locked="true" hidden="true"/>
    </xf>
    <xf numFmtId="165" fontId="35" fillId="4" borderId="3" xfId="0" applyFont="true" applyBorder="true" applyAlignment="false" applyProtection="true">
      <alignment horizontal="general" vertical="bottom" textRotation="0" wrapText="false" indent="0" shrinkToFit="false"/>
      <protection locked="true" hidden="true"/>
    </xf>
    <xf numFmtId="164" fontId="17" fillId="4" borderId="4" xfId="0" applyFont="true" applyBorder="true" applyAlignment="false" applyProtection="true">
      <alignment horizontal="general" vertical="bottom" textRotation="0" wrapText="false" indent="0" shrinkToFit="false"/>
      <protection locked="true" hidden="true"/>
    </xf>
    <xf numFmtId="164" fontId="35" fillId="4" borderId="0" xfId="0" applyFont="true" applyBorder="true" applyAlignment="false" applyProtection="true">
      <alignment horizontal="general" vertical="bottom" textRotation="0" wrapText="false" indent="0" shrinkToFit="false"/>
      <protection locked="true" hidden="true"/>
    </xf>
    <xf numFmtId="165" fontId="35" fillId="4" borderId="5" xfId="0" applyFont="true" applyBorder="true" applyAlignment="false" applyProtection="true">
      <alignment horizontal="general" vertical="bottom" textRotation="0" wrapText="false" indent="0" shrinkToFit="false"/>
      <protection locked="true" hidden="true"/>
    </xf>
    <xf numFmtId="165" fontId="36" fillId="4" borderId="5" xfId="0" applyFont="true" applyBorder="true" applyAlignment="false" applyProtection="true">
      <alignment horizontal="general" vertical="bottom" textRotation="0" wrapText="false" indent="0" shrinkToFit="false"/>
      <protection locked="true" hidden="true"/>
    </xf>
    <xf numFmtId="164" fontId="24" fillId="4" borderId="21" xfId="0" applyFont="true" applyBorder="true" applyAlignment="true" applyProtection="false">
      <alignment horizontal="center" vertical="bottom" textRotation="0" wrapText="false" indent="0" shrinkToFit="false"/>
      <protection locked="true" hidden="false"/>
    </xf>
    <xf numFmtId="164" fontId="35" fillId="4" borderId="4" xfId="0" applyFont="true" applyBorder="true" applyAlignment="false" applyProtection="true">
      <alignment horizontal="general" vertical="bottom" textRotation="0" wrapText="false" indent="0" shrinkToFit="false"/>
      <protection locked="true" hidden="true"/>
    </xf>
    <xf numFmtId="164" fontId="37" fillId="6" borderId="15" xfId="0" applyFont="true" applyBorder="true" applyAlignment="true" applyProtection="true">
      <alignment horizontal="left" vertical="top"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true" hidden="true"/>
    </xf>
    <xf numFmtId="169" fontId="35" fillId="4" borderId="5" xfId="0" applyFont="true" applyBorder="true" applyAlignment="false" applyProtection="true">
      <alignment horizontal="general" vertical="bottom" textRotation="0" wrapText="false" indent="0" shrinkToFit="false"/>
      <protection locked="true" hidden="true"/>
    </xf>
    <xf numFmtId="164" fontId="27" fillId="4" borderId="16" xfId="0" applyFont="true" applyBorder="true" applyAlignment="false" applyProtection="false">
      <alignment horizontal="general" vertical="bottom" textRotation="0" wrapText="false" indent="0" shrinkToFit="false"/>
      <protection locked="true" hidden="false"/>
    </xf>
    <xf numFmtId="166" fontId="29" fillId="7" borderId="18" xfId="0" applyFont="true" applyBorder="true" applyAlignment="false" applyProtection="false">
      <alignment horizontal="general" vertical="bottom" textRotation="0" wrapText="false" indent="0" shrinkToFit="false"/>
      <protection locked="true" hidden="false"/>
    </xf>
    <xf numFmtId="170" fontId="35" fillId="4" borderId="4" xfId="0" applyFont="true" applyBorder="true" applyAlignment="false" applyProtection="true">
      <alignment horizontal="general" vertical="bottom" textRotation="0" wrapText="false" indent="0" shrinkToFit="false"/>
      <protection locked="true" hidden="true"/>
    </xf>
    <xf numFmtId="170" fontId="35" fillId="4" borderId="0" xfId="0" applyFont="true" applyBorder="true" applyAlignment="false" applyProtection="true">
      <alignment horizontal="general" vertical="bottom" textRotation="0" wrapText="false" indent="0" shrinkToFit="false"/>
      <protection locked="true" hidden="true"/>
    </xf>
    <xf numFmtId="170" fontId="35" fillId="4" borderId="5" xfId="0" applyFont="true" applyBorder="true" applyAlignment="false" applyProtection="true">
      <alignment horizontal="general" vertical="bottom" textRotation="0" wrapText="false" indent="0" shrinkToFit="false"/>
      <protection locked="true" hidden="true"/>
    </xf>
    <xf numFmtId="165" fontId="33" fillId="0" borderId="0" xfId="0" applyFont="true" applyBorder="true" applyAlignment="false" applyProtection="false">
      <alignment horizontal="general" vertical="bottom" textRotation="0" wrapText="false" indent="0" shrinkToFit="false"/>
      <protection locked="true" hidden="false"/>
    </xf>
    <xf numFmtId="166" fontId="24" fillId="0" borderId="18" xfId="0" applyFont="true" applyBorder="true" applyAlignment="false" applyProtection="false">
      <alignment horizontal="general" vertical="bottom" textRotation="0" wrapText="false" indent="0" shrinkToFit="false"/>
      <protection locked="true" hidden="fals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4" fillId="4" borderId="17" xfId="0" applyFont="true" applyBorder="true" applyAlignment="false" applyProtection="false">
      <alignment horizontal="general" vertical="bottom" textRotation="0" wrapText="false" indent="0" shrinkToFit="false"/>
      <protection locked="true" hidden="false"/>
    </xf>
    <xf numFmtId="164" fontId="24" fillId="4" borderId="17" xfId="0" applyFont="true" applyBorder="true" applyAlignment="true" applyProtection="false">
      <alignment horizontal="right" vertical="bottom" textRotation="0" wrapText="false" indent="0" shrinkToFit="false"/>
      <protection locked="true" hidden="false"/>
    </xf>
    <xf numFmtId="164" fontId="28" fillId="4" borderId="17" xfId="0" applyFont="true" applyBorder="true" applyAlignment="true" applyProtection="false">
      <alignment horizontal="left" vertical="bottom" textRotation="0" wrapText="false" indent="0" shrinkToFit="false"/>
      <protection locked="true" hidden="false"/>
    </xf>
    <xf numFmtId="166" fontId="29" fillId="7" borderId="20" xfId="0" applyFont="true" applyBorder="true" applyAlignment="false" applyProtection="false">
      <alignment horizontal="general" vertical="bottom" textRotation="0" wrapText="false" indent="0" shrinkToFit="false"/>
      <protection locked="true" hidden="false"/>
    </xf>
    <xf numFmtId="164" fontId="17" fillId="4" borderId="9" xfId="0" applyFont="true" applyBorder="true" applyAlignment="false" applyProtection="true">
      <alignment horizontal="general" vertical="bottom" textRotation="0" wrapText="false" indent="0" shrinkToFit="false"/>
      <protection locked="true" hidden="true"/>
    </xf>
    <xf numFmtId="164" fontId="17" fillId="4" borderId="10" xfId="0" applyFont="true" applyBorder="true" applyAlignment="false" applyProtection="true">
      <alignment horizontal="general" vertical="bottom" textRotation="0" wrapText="false" indent="0" shrinkToFit="false"/>
      <protection locked="true" hidden="true"/>
    </xf>
    <xf numFmtId="165" fontId="35" fillId="4" borderId="11" xfId="0" applyFont="true" applyBorder="true" applyAlignment="false" applyProtection="true">
      <alignment horizontal="general" vertical="bottom" textRotation="0" wrapText="false" indent="0" shrinkToFit="false"/>
      <protection locked="true" hidden="true"/>
    </xf>
    <xf numFmtId="166" fontId="31"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4" borderId="13" xfId="0" applyFont="true" applyBorder="true" applyAlignment="true" applyProtection="false">
      <alignment horizontal="general" vertical="bottom" textRotation="0" wrapText="false" indent="0" shrinkToFit="false"/>
      <protection locked="true" hidden="false"/>
    </xf>
    <xf numFmtId="165" fontId="24" fillId="4" borderId="13" xfId="0" applyFont="true" applyBorder="true" applyAlignment="true" applyProtection="false">
      <alignment horizontal="left" vertical="bottom" textRotation="0" wrapText="false" indent="0" shrinkToFit="false"/>
      <protection locked="true" hidden="false"/>
    </xf>
    <xf numFmtId="164" fontId="24" fillId="4" borderId="14" xfId="0" applyFont="true" applyBorder="true" applyAlignment="true" applyProtection="false">
      <alignment horizontal="right" vertical="bottom" textRotation="0" wrapText="false" indent="0" shrinkToFit="false"/>
      <protection locked="true" hidden="false"/>
    </xf>
    <xf numFmtId="165" fontId="36" fillId="0" borderId="16"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36" fillId="0" borderId="18" xfId="0" applyFont="true" applyBorder="true" applyAlignment="true" applyProtection="false">
      <alignment horizontal="right" vertical="bottom" textRotation="0" wrapText="false" indent="0" shrinkToFit="false"/>
      <protection locked="true" hidden="false"/>
    </xf>
    <xf numFmtId="166" fontId="35" fillId="0" borderId="16"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6" fontId="36" fillId="0" borderId="16"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16"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36" fillId="5" borderId="16" xfId="0" applyFont="true" applyBorder="true" applyAlignment="true" applyProtection="false">
      <alignment horizontal="right" vertical="bottom" textRotation="0" wrapText="false" indent="0" shrinkToFit="false"/>
      <protection locked="true" hidden="false"/>
    </xf>
    <xf numFmtId="166" fontId="36" fillId="5" borderId="0"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true" applyAlignment="true" applyProtection="false">
      <alignment horizontal="right" vertical="bottom" textRotation="0" wrapText="false" indent="0" shrinkToFit="false"/>
      <protection locked="true" hidden="false"/>
    </xf>
    <xf numFmtId="164" fontId="17" fillId="5" borderId="18" xfId="0" applyFont="true" applyBorder="true" applyAlignment="false" applyProtection="false">
      <alignment horizontal="general" vertical="bottom" textRotation="0" wrapText="false" indent="0" shrinkToFit="false"/>
      <protection locked="true" hidden="false"/>
    </xf>
    <xf numFmtId="166" fontId="17" fillId="0" borderId="16"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24" fillId="4" borderId="15" xfId="0" applyFont="true" applyBorder="true" applyAlignment="true" applyProtection="false">
      <alignment horizontal="center" vertical="bottom" textRotation="0" wrapText="false" indent="0" shrinkToFit="false"/>
      <protection locked="true" hidden="false"/>
    </xf>
    <xf numFmtId="165" fontId="35" fillId="0" borderId="15" xfId="0" applyFont="true" applyBorder="true" applyAlignment="true" applyProtection="false">
      <alignment horizontal="left" vertical="top" textRotation="0" wrapText="false" indent="0" shrinkToFit="false"/>
      <protection locked="true" hidden="false"/>
    </xf>
    <xf numFmtId="164" fontId="35" fillId="0" borderId="22" xfId="0" applyFont="true" applyBorder="true" applyAlignment="true" applyProtection="false">
      <alignment horizontal="left" vertical="top"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7"/>
    <col collapsed="false" customWidth="true" hidden="false" outlineLevel="0" max="3" min="3" style="0" width="30.7"/>
    <col collapsed="false" customWidth="true" hidden="false" outlineLevel="0" max="4" min="4" style="0" width="100.7"/>
  </cols>
  <sheetData>
    <row r="2" s="1" customFormat="true" ht="25.5" hidden="false" customHeight="false" outlineLevel="0" collapsed="false">
      <c r="B2" s="2"/>
      <c r="C2" s="2" t="s">
        <v>0</v>
      </c>
      <c r="D2" s="2"/>
      <c r="E2" s="3" t="str">
        <f aca="false">'prices in'!G3</f>
        <v>for 2006</v>
      </c>
    </row>
    <row r="4" customFormat="false" ht="12.75" hidden="false" customHeight="false" outlineLevel="0" collapsed="false">
      <c r="B4" s="0" t="s">
        <v>1</v>
      </c>
      <c r="C4" s="0" t="s">
        <v>2</v>
      </c>
      <c r="D4" s="0" t="s">
        <v>3</v>
      </c>
      <c r="E4" s="0" t="s">
        <v>4</v>
      </c>
    </row>
    <row r="5" customFormat="false" ht="60" hidden="false" customHeight="true" outlineLevel="0" collapsed="false">
      <c r="B5" s="0" t="s">
        <v>5</v>
      </c>
      <c r="C5" s="0" t="s">
        <v>6</v>
      </c>
      <c r="D5" s="4" t="s">
        <v>7</v>
      </c>
      <c r="E5" s="5" t="n">
        <f aca="false">'prices in'!D20</f>
        <v>180</v>
      </c>
    </row>
    <row r="6" customFormat="false" ht="60" hidden="false" customHeight="true" outlineLevel="0" collapsed="false">
      <c r="B6" s="0" t="s">
        <v>8</v>
      </c>
      <c r="C6" s="0" t="s">
        <v>6</v>
      </c>
      <c r="D6" s="4" t="s">
        <v>9</v>
      </c>
      <c r="E6" s="5" t="n">
        <f aca="false">'prices in'!D21</f>
        <v>200</v>
      </c>
    </row>
    <row r="7" customFormat="false" ht="60" hidden="false" customHeight="true" outlineLevel="0" collapsed="false">
      <c r="B7" s="0" t="s">
        <v>10</v>
      </c>
      <c r="C7" s="0" t="s">
        <v>11</v>
      </c>
      <c r="D7" s="6" t="str">
        <f aca="false">D5</f>
        <v>A rig box made using the SAILSetc timber box material and 3 ply exterior grade skins - the box is unfinished and requires the addition of hinges, clasps, handle, clips for the rigs and varnish/paint protection - capable of taking up to 4 rigs</v>
      </c>
      <c r="E7" s="5" t="n">
        <f aca="false">'prices in'!E20</f>
        <v>216</v>
      </c>
    </row>
    <row r="8" customFormat="false" ht="60" hidden="false" customHeight="true" outlineLevel="0" collapsed="false">
      <c r="B8" s="0" t="s">
        <v>12</v>
      </c>
      <c r="C8" s="0" t="s">
        <v>11</v>
      </c>
      <c r="D8" s="6" t="str">
        <f aca="false">D6</f>
        <v>A rig box made using the SAILSetc timber box material and 5 ply marine grade skins - the box is unfinished and requires the addition of hinges, clasps, handle, clips for the rigs and varnish/paint protection - capable of taking up to 4 rigs</v>
      </c>
      <c r="E8" s="5" t="n">
        <f aca="false">'prices in'!E21</f>
        <v>240</v>
      </c>
    </row>
    <row r="9" customFormat="false" ht="60" hidden="false" customHeight="true" outlineLevel="0" collapsed="false">
      <c r="B9" s="0" t="s">
        <v>13</v>
      </c>
      <c r="C9" s="0" t="s">
        <v>14</v>
      </c>
      <c r="D9" s="4" t="s">
        <v>15</v>
      </c>
      <c r="E9" s="5" t="n">
        <f aca="false">'prices in'!D22</f>
        <v>57</v>
      </c>
    </row>
    <row r="10" customFormat="false" ht="60" hidden="false" customHeight="true" outlineLevel="0" collapsed="false">
      <c r="B10" s="0" t="s">
        <v>16</v>
      </c>
      <c r="C10" s="0" t="s">
        <v>14</v>
      </c>
      <c r="D10" s="4" t="s">
        <v>17</v>
      </c>
      <c r="E10" s="5" t="n">
        <f aca="false">'prices in'!E22</f>
        <v>96</v>
      </c>
    </row>
    <row r="11" customFormat="false" ht="60" hidden="false" customHeight="true" outlineLevel="0" collapsed="false">
      <c r="B11" s="0" t="s">
        <v>18</v>
      </c>
      <c r="C11" s="0" t="s">
        <v>19</v>
      </c>
      <c r="D11" s="4" t="s">
        <v>20</v>
      </c>
      <c r="E11" s="5" t="n">
        <f aca="false">'prices in'!D23</f>
        <v>68</v>
      </c>
    </row>
    <row r="12" customFormat="false" ht="60" hidden="false" customHeight="true" outlineLevel="0" collapsed="false">
      <c r="B12" s="0" t="s">
        <v>21</v>
      </c>
      <c r="C12" s="0" t="s">
        <v>19</v>
      </c>
      <c r="D12" s="6" t="str">
        <f aca="false">D11</f>
        <v>Two coats of Sadolin wood treatment is applied to the inside and oputside of the box</v>
      </c>
      <c r="E12" s="5" t="n">
        <f aca="false">'prices in'!E23</f>
        <v>77</v>
      </c>
    </row>
    <row r="13" customFormat="false" ht="60" hidden="false" customHeight="true" outlineLevel="0" collapsed="false">
      <c r="B13" s="0" t="s">
        <v>22</v>
      </c>
      <c r="C13" s="0" t="s">
        <v>23</v>
      </c>
      <c r="D13" s="4" t="s">
        <v>24</v>
      </c>
      <c r="E13" s="5" t="n">
        <f aca="false">E6+E9+E11</f>
        <v>325</v>
      </c>
    </row>
    <row r="14" customFormat="false" ht="60" hidden="false" customHeight="true" outlineLevel="0" collapsed="false">
      <c r="B14" s="0" t="s">
        <v>25</v>
      </c>
      <c r="C14" s="0" t="s">
        <v>26</v>
      </c>
      <c r="D14" s="4" t="s">
        <v>27</v>
      </c>
      <c r="E14" s="5" t="n">
        <f aca="false">E8+E10+E12</f>
        <v>4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11" min="11" style="0" width="10.71"/>
    <col collapsed="false" customWidth="true" hidden="false" outlineLevel="0" max="13" min="13" style="0" width="4.7"/>
  </cols>
  <sheetData>
    <row r="2" s="7" customFormat="true" ht="26.25" hidden="false" customHeight="false" outlineLevel="0" collapsed="false">
      <c r="B2" s="8" t="s">
        <v>28</v>
      </c>
      <c r="C2" s="8"/>
      <c r="D2" s="8"/>
      <c r="E2" s="9"/>
      <c r="F2" s="10"/>
      <c r="G2" s="10"/>
      <c r="H2" s="10"/>
      <c r="I2" s="10"/>
      <c r="J2" s="10"/>
      <c r="K2" s="10"/>
      <c r="L2" s="11" t="s">
        <v>29</v>
      </c>
    </row>
    <row r="3" customFormat="false" ht="12.75" hidden="false" customHeight="false" outlineLevel="0" collapsed="false">
      <c r="B3" s="12" t="s">
        <v>30</v>
      </c>
    </row>
    <row r="4" s="7" customFormat="true" ht="25.5" hidden="false" customHeight="true" outlineLevel="0" collapsed="false">
      <c r="B4" s="13" t="s">
        <v>31</v>
      </c>
      <c r="C4" s="13"/>
      <c r="D4" s="13"/>
      <c r="E4" s="13"/>
      <c r="F4" s="13"/>
      <c r="G4" s="13"/>
      <c r="H4" s="13"/>
      <c r="I4" s="13"/>
      <c r="J4" s="13"/>
      <c r="K4" s="13"/>
      <c r="L4" s="13"/>
    </row>
    <row r="6" customFormat="false" ht="12.75" hidden="false" customHeight="false" outlineLevel="0" collapsed="false">
      <c r="B6" s="14"/>
      <c r="C6" s="14"/>
      <c r="D6" s="14"/>
      <c r="E6" s="14"/>
      <c r="F6" s="14"/>
      <c r="G6" s="14"/>
      <c r="H6" s="14"/>
      <c r="I6" s="14"/>
      <c r="J6" s="14"/>
      <c r="K6" s="15" t="s">
        <v>32</v>
      </c>
      <c r="L6" s="14"/>
    </row>
    <row r="7" customFormat="false" ht="12.75" hidden="false" customHeight="false" outlineLevel="0" collapsed="false">
      <c r="J7" s="16" t="str">
        <f aca="false">IF(K8&lt;1000,"waterline length too short","")</f>
        <v/>
      </c>
      <c r="K7" s="17" t="str">
        <f aca="false">IF(K8&gt;1600,"waterline length too long","")</f>
        <v/>
      </c>
    </row>
    <row r="8" customFormat="false" ht="12.75" hidden="false" customHeight="false" outlineLevel="0" collapsed="false">
      <c r="I8" s="18" t="s">
        <v>33</v>
      </c>
      <c r="K8" s="19" t="n">
        <v>1228</v>
      </c>
      <c r="L8" s="0" t="s">
        <v>34</v>
      </c>
    </row>
    <row r="9" customFormat="false" ht="12.75" hidden="false" customHeight="false" outlineLevel="0" collapsed="false">
      <c r="I9" s="18" t="s">
        <v>35</v>
      </c>
      <c r="K9" s="19" t="n">
        <v>2080</v>
      </c>
      <c r="L9" s="0" t="s">
        <v>34</v>
      </c>
    </row>
    <row r="10" customFormat="false" ht="12.75" hidden="false" customHeight="false" outlineLevel="0" collapsed="false">
      <c r="I10" s="18" t="s">
        <v>36</v>
      </c>
      <c r="K10" s="19" t="n">
        <v>12</v>
      </c>
      <c r="L10" s="0" t="s">
        <v>34</v>
      </c>
    </row>
    <row r="11" customFormat="false" ht="12.75" hidden="false" customHeight="false" outlineLevel="0" collapsed="false">
      <c r="I11" s="18"/>
      <c r="K11" s="16" t="str">
        <f aca="false">IF(K9&lt;K14,"mast too short","")</f>
        <v/>
      </c>
    </row>
    <row r="12" customFormat="false" ht="12.75" hidden="false" customHeight="false" outlineLevel="0" collapsed="false">
      <c r="B12" s="20"/>
      <c r="C12" s="14"/>
      <c r="D12" s="14"/>
      <c r="E12" s="14"/>
      <c r="F12" s="14"/>
      <c r="G12" s="14"/>
      <c r="H12" s="14"/>
      <c r="I12" s="21"/>
      <c r="J12" s="14"/>
      <c r="K12" s="15" t="s">
        <v>37</v>
      </c>
      <c r="L12" s="14"/>
    </row>
    <row r="13" customFormat="false" ht="12.75" hidden="false" customHeight="false" outlineLevel="0" collapsed="false">
      <c r="I13" s="18"/>
      <c r="K13" s="16" t="str">
        <f aca="false">K18</f>
        <v/>
      </c>
    </row>
    <row r="14" customFormat="false" ht="12.75" hidden="false" customHeight="false" outlineLevel="0" collapsed="false">
      <c r="I14" s="18" t="s">
        <v>38</v>
      </c>
      <c r="K14" s="19" t="n">
        <v>2000</v>
      </c>
      <c r="L14" s="0" t="s">
        <v>34</v>
      </c>
      <c r="N14" s="22" t="n">
        <f aca="false">IF(K14=2200,1,0)</f>
        <v>0</v>
      </c>
      <c r="O14" s="23" t="n">
        <f aca="false">IF(K14=2100,1,0)</f>
        <v>0</v>
      </c>
      <c r="P14" s="23" t="n">
        <f aca="false">IF(K14=2000,1,0)</f>
        <v>1</v>
      </c>
      <c r="Q14" s="24"/>
    </row>
    <row r="15" customFormat="false" ht="12.75" hidden="false" customHeight="false" outlineLevel="0" collapsed="false">
      <c r="I15" s="18" t="s">
        <v>39</v>
      </c>
      <c r="J15" s="16" t="str">
        <f aca="false">IF(K15&gt;0.7,"too large","")</f>
        <v/>
      </c>
      <c r="K15" s="25" t="n">
        <v>0.62</v>
      </c>
      <c r="L15" s="17" t="str">
        <f aca="false">IF(K15&lt;0.55,"too small","")</f>
        <v/>
      </c>
      <c r="N15" s="26" t="n">
        <f aca="false">IF(K14=2200,0.156,0)</f>
        <v>0</v>
      </c>
      <c r="O15" s="27" t="n">
        <f aca="false">IF(K14=2100,0.142,0)</f>
        <v>0</v>
      </c>
      <c r="P15" s="27" t="n">
        <f aca="false">IF(K14=2000,0.129,0)</f>
        <v>0.129</v>
      </c>
      <c r="Q15" s="28" t="n">
        <f aca="false">IF(N14+O14+P14=1,(N15+O15+P15),0)</f>
        <v>0.129</v>
      </c>
    </row>
    <row r="16" customFormat="false" ht="12.75" hidden="false" customHeight="false" outlineLevel="0" collapsed="false">
      <c r="I16" s="18" t="s">
        <v>40</v>
      </c>
      <c r="J16" s="16" t="str">
        <f aca="false">IF(K16&gt;100,"too large","")</f>
        <v/>
      </c>
      <c r="K16" s="19" t="n">
        <v>40</v>
      </c>
      <c r="L16" s="0" t="s">
        <v>34</v>
      </c>
      <c r="N16" s="26" t="n">
        <f aca="false">IF(K14=2200,910,0)</f>
        <v>0</v>
      </c>
      <c r="O16" s="27" t="n">
        <f aca="false">IF(K14=2100,950,0)</f>
        <v>0</v>
      </c>
      <c r="P16" s="27" t="n">
        <f aca="false">IF(K14=2000,1000,0)</f>
        <v>1000</v>
      </c>
      <c r="Q16" s="28" t="n">
        <f aca="false">IF(N14+O14+P14=1,(N16+O16+P16),0)</f>
        <v>1000</v>
      </c>
    </row>
    <row r="17" customFormat="false" ht="12.75" hidden="false" customHeight="false" outlineLevel="0" collapsed="false">
      <c r="I17" s="18" t="s">
        <v>41</v>
      </c>
      <c r="K17" s="29" t="s">
        <v>42</v>
      </c>
      <c r="N17" s="26" t="n">
        <f aca="false">IF(K17="T",0.5,0.6667)</f>
        <v>0.5</v>
      </c>
      <c r="O17" s="27"/>
      <c r="P17" s="27"/>
      <c r="Q17" s="30"/>
    </row>
    <row r="18" customFormat="false" ht="12.75" hidden="false" customHeight="false" outlineLevel="0" collapsed="false">
      <c r="I18" s="18"/>
      <c r="K18" s="16" t="str">
        <f aca="false">IF(N14+O14+P14=0,"choose mainsail luff from permitted choices","")</f>
        <v/>
      </c>
      <c r="N18" s="26"/>
      <c r="O18" s="27"/>
      <c r="P18" s="27"/>
      <c r="Q18" s="30"/>
    </row>
    <row r="19" customFormat="false" ht="12.75" hidden="false" customHeight="false" outlineLevel="0" collapsed="false">
      <c r="B19" s="14"/>
      <c r="C19" s="14"/>
      <c r="D19" s="14"/>
      <c r="E19" s="14"/>
      <c r="F19" s="14"/>
      <c r="G19" s="14"/>
      <c r="H19" s="14"/>
      <c r="I19" s="21"/>
      <c r="J19" s="14"/>
      <c r="K19" s="15" t="s">
        <v>43</v>
      </c>
      <c r="L19" s="14"/>
      <c r="N19" s="26"/>
      <c r="O19" s="27"/>
      <c r="P19" s="27"/>
      <c r="Q19" s="30"/>
    </row>
    <row r="20" customFormat="false" ht="12.75" hidden="false" customHeight="false" outlineLevel="0" collapsed="false">
      <c r="N20" s="26" t="n">
        <f aca="false">IF(K14=2200,0.054,0)</f>
        <v>0</v>
      </c>
      <c r="O20" s="27" t="n">
        <f aca="false">IF(K14=2100,0.051,0)</f>
        <v>0</v>
      </c>
      <c r="P20" s="27" t="n">
        <f aca="false">IF(K14=2000,0.048,0)</f>
        <v>0.048</v>
      </c>
      <c r="Q20" s="28" t="n">
        <f aca="false">IF(N14+O14+P14=1,(N20+O20+P20),0)</f>
        <v>0.048</v>
      </c>
    </row>
    <row r="21" customFormat="false" ht="12.75" hidden="false" customHeight="false" outlineLevel="0" collapsed="false">
      <c r="I21" s="18" t="s">
        <v>44</v>
      </c>
      <c r="K21" s="19" t="n">
        <v>25</v>
      </c>
      <c r="L21" s="0" t="s">
        <v>34</v>
      </c>
      <c r="N21" s="26" t="n">
        <f aca="false">IF(K14=2200,1330,0)</f>
        <v>0</v>
      </c>
      <c r="O21" s="27" t="n">
        <f aca="false">IF(K14=2100,1400,0)</f>
        <v>0</v>
      </c>
      <c r="P21" s="27" t="n">
        <f aca="false">IF(K14=2000,1470,0)</f>
        <v>1470</v>
      </c>
      <c r="Q21" s="28" t="n">
        <f aca="false">IF(N14+O14+P14=1,(N21+O21+P21),0)</f>
        <v>1470</v>
      </c>
    </row>
    <row r="22" customFormat="false" ht="12.75" hidden="false" customHeight="false" outlineLevel="0" collapsed="false">
      <c r="I22" s="18" t="s">
        <v>45</v>
      </c>
      <c r="K22" s="29" t="s">
        <v>46</v>
      </c>
      <c r="N22" s="26" t="n">
        <f aca="false">IF(K22="T",0.5,0.6667)</f>
        <v>0.6667</v>
      </c>
      <c r="O22" s="27"/>
      <c r="P22" s="27"/>
      <c r="Q22" s="30"/>
    </row>
    <row r="23" customFormat="false" ht="12.75" hidden="false" customHeight="false" outlineLevel="0" collapsed="false">
      <c r="I23" s="18"/>
      <c r="N23" s="26"/>
      <c r="O23" s="27"/>
      <c r="P23" s="27"/>
      <c r="Q23" s="30"/>
    </row>
    <row r="24" customFormat="false" ht="12.75" hidden="false" customHeight="false" outlineLevel="0" collapsed="false">
      <c r="B24" s="14"/>
      <c r="C24" s="14"/>
      <c r="D24" s="14"/>
      <c r="E24" s="14"/>
      <c r="F24" s="14"/>
      <c r="G24" s="14"/>
      <c r="H24" s="14"/>
      <c r="I24" s="21"/>
      <c r="J24" s="14"/>
      <c r="K24" s="15" t="s">
        <v>47</v>
      </c>
      <c r="L24" s="14"/>
      <c r="N24" s="26"/>
      <c r="O24" s="27"/>
      <c r="P24" s="27"/>
      <c r="Q24" s="30"/>
    </row>
    <row r="25" customFormat="false" ht="12.75" hidden="false" customHeight="false" outlineLevel="0" collapsed="false">
      <c r="I25" s="18"/>
      <c r="N25" s="26"/>
      <c r="O25" s="27"/>
      <c r="P25" s="27"/>
      <c r="Q25" s="30"/>
    </row>
    <row r="26" customFormat="false" ht="12.75" hidden="false" customHeight="false" outlineLevel="0" collapsed="false">
      <c r="I26" s="18" t="s">
        <v>48</v>
      </c>
      <c r="K26" s="31" t="n">
        <f aca="false">1250/K8</f>
        <v>1.01791530944625</v>
      </c>
      <c r="L26" s="0" t="s">
        <v>49</v>
      </c>
      <c r="N26" s="26"/>
      <c r="O26" s="27"/>
      <c r="P26" s="27"/>
      <c r="Q26" s="30"/>
    </row>
    <row r="27" customFormat="false" ht="12.75" hidden="false" customHeight="false" outlineLevel="0" collapsed="false">
      <c r="I27" s="18" t="str">
        <f aca="false">I26</f>
        <v>maximum permitted measured sail area</v>
      </c>
      <c r="K27" s="32" t="n">
        <f aca="false">K26*1000000</f>
        <v>1017915.30944625</v>
      </c>
      <c r="L27" s="0" t="s">
        <v>50</v>
      </c>
      <c r="N27" s="26"/>
      <c r="O27" s="27"/>
      <c r="P27" s="27"/>
      <c r="Q27" s="30"/>
    </row>
    <row r="28" customFormat="false" ht="12.75" hidden="false" customHeight="false" outlineLevel="0" collapsed="false">
      <c r="I28" s="18" t="s">
        <v>51</v>
      </c>
      <c r="K28" s="32" t="n">
        <f aca="false">K9*K10</f>
        <v>24960</v>
      </c>
      <c r="L28" s="0" t="str">
        <f aca="false">L27</f>
        <v>mm^2</v>
      </c>
      <c r="N28" s="26"/>
      <c r="O28" s="27"/>
      <c r="P28" s="27"/>
      <c r="Q28" s="30"/>
    </row>
    <row r="29" customFormat="false" ht="12.75" hidden="false" customHeight="false" outlineLevel="0" collapsed="false">
      <c r="I29" s="18" t="s">
        <v>52</v>
      </c>
      <c r="K29" s="32" t="n">
        <f aca="false">K27-K28</f>
        <v>992955.309446254</v>
      </c>
      <c r="L29" s="0" t="str">
        <f aca="false">L28</f>
        <v>mm^2</v>
      </c>
      <c r="N29" s="26"/>
      <c r="O29" s="27"/>
      <c r="P29" s="27"/>
      <c r="Q29" s="30"/>
    </row>
    <row r="30" customFormat="false" ht="12.75" hidden="false" customHeight="false" outlineLevel="0" collapsed="false">
      <c r="I30" s="18"/>
      <c r="N30" s="26"/>
      <c r="O30" s="27"/>
      <c r="P30" s="27"/>
      <c r="Q30" s="30"/>
    </row>
    <row r="31" customFormat="false" ht="12.75" hidden="false" customHeight="false" outlineLevel="0" collapsed="false">
      <c r="B31" s="14"/>
      <c r="C31" s="14"/>
      <c r="D31" s="14"/>
      <c r="E31" s="14"/>
      <c r="F31" s="14"/>
      <c r="G31" s="14"/>
      <c r="H31" s="14"/>
      <c r="I31" s="21"/>
      <c r="J31" s="14"/>
      <c r="K31" s="15" t="s">
        <v>53</v>
      </c>
      <c r="L31" s="14"/>
      <c r="N31" s="26"/>
      <c r="O31" s="27"/>
      <c r="P31" s="27"/>
      <c r="Q31" s="30"/>
    </row>
    <row r="32" customFormat="false" ht="12.75" hidden="false" customHeight="false" outlineLevel="0" collapsed="false">
      <c r="N32" s="26"/>
      <c r="O32" s="27"/>
      <c r="P32" s="27"/>
      <c r="Q32" s="30"/>
    </row>
    <row r="33" customFormat="false" ht="12.75" hidden="false" customHeight="false" outlineLevel="0" collapsed="false">
      <c r="B33" s="33" t="str">
        <f aca="false">IF(K14=2200,"Series No 1 suit of sails","")</f>
        <v/>
      </c>
      <c r="C33" s="34"/>
      <c r="D33" s="35"/>
      <c r="H33" s="36"/>
      <c r="I33" s="37" t="s">
        <v>54</v>
      </c>
      <c r="J33" s="38"/>
      <c r="K33" s="39" t="n">
        <f aca="false">(((Q33-Q36)/1000000)-Q15)*Q16</f>
        <v>477.090405877952</v>
      </c>
      <c r="L33" s="40" t="s">
        <v>34</v>
      </c>
      <c r="N33" s="26"/>
      <c r="O33" s="27"/>
      <c r="P33" s="41" t="s">
        <v>55</v>
      </c>
      <c r="Q33" s="42" t="n">
        <f aca="false">K15*K29</f>
        <v>615632.291856678</v>
      </c>
    </row>
    <row r="34" customFormat="false" ht="12.75" hidden="false" customHeight="false" outlineLevel="0" collapsed="false">
      <c r="B34" s="43" t="str">
        <f aca="false">IF(K14=2100,"Series No 2 suit of sails","")</f>
        <v/>
      </c>
      <c r="C34" s="44"/>
      <c r="D34" s="45"/>
      <c r="I34" s="18" t="s">
        <v>56</v>
      </c>
      <c r="K34" s="32" t="n">
        <f aca="false">K33*K16*N17</f>
        <v>9541.80811755903</v>
      </c>
      <c r="L34" s="0" t="str">
        <f aca="false">L29</f>
        <v>mm^2</v>
      </c>
      <c r="N34" s="26"/>
      <c r="O34" s="27"/>
      <c r="P34" s="41" t="s">
        <v>57</v>
      </c>
      <c r="Q34" s="42" t="n">
        <f aca="false">((Q33/1000000)-Q15)*Q16*K16*N17</f>
        <v>9732.64583713355</v>
      </c>
    </row>
    <row r="35" customFormat="false" ht="12.75" hidden="false" customHeight="false" outlineLevel="0" collapsed="false">
      <c r="B35" s="46" t="str">
        <f aca="false">IF(K14=2000,"Series No 3 suit of sails","")</f>
        <v>Series No 3 suit of sails</v>
      </c>
      <c r="C35" s="47"/>
      <c r="D35" s="48"/>
      <c r="I35" s="18" t="s">
        <v>58</v>
      </c>
      <c r="K35" s="32" t="n">
        <f aca="false">((K33/Q16)+Q15)*1000000</f>
        <v>606090.405877952</v>
      </c>
      <c r="L35" s="0" t="str">
        <f aca="false">L34</f>
        <v>mm^2</v>
      </c>
      <c r="N35" s="26"/>
      <c r="O35" s="27"/>
      <c r="P35" s="41" t="s">
        <v>59</v>
      </c>
      <c r="Q35" s="42" t="n">
        <f aca="false">(((Q33-Q34)/1000000)-Q15)*Q16*K16*N17</f>
        <v>9537.99292039088</v>
      </c>
    </row>
    <row r="36" customFormat="false" ht="12.75" hidden="false" customHeight="false" outlineLevel="0" collapsed="false">
      <c r="I36" s="18" t="s">
        <v>60</v>
      </c>
      <c r="K36" s="32" t="n">
        <f aca="false">K34+K35</f>
        <v>615632.213995511</v>
      </c>
      <c r="N36" s="26"/>
      <c r="O36" s="27"/>
      <c r="P36" s="41" t="s">
        <v>61</v>
      </c>
      <c r="Q36" s="42" t="n">
        <f aca="false">((((Q33-Q35)/1000000)-Q15)*Q16)*K16*N17</f>
        <v>9541.88597872573</v>
      </c>
    </row>
    <row r="37" customFormat="false" ht="12.75" hidden="false" customHeight="false" outlineLevel="0" collapsed="false">
      <c r="N37" s="26"/>
      <c r="O37" s="27"/>
      <c r="P37" s="27"/>
      <c r="Q37" s="30"/>
    </row>
    <row r="38" customFormat="false" ht="12.75" hidden="false" customHeight="false" outlineLevel="0" collapsed="false">
      <c r="B38" s="14"/>
      <c r="C38" s="14"/>
      <c r="D38" s="14"/>
      <c r="E38" s="14"/>
      <c r="F38" s="14"/>
      <c r="G38" s="14"/>
      <c r="H38" s="14"/>
      <c r="I38" s="21"/>
      <c r="J38" s="14"/>
      <c r="K38" s="15" t="s">
        <v>62</v>
      </c>
      <c r="L38" s="14"/>
      <c r="N38" s="26"/>
      <c r="O38" s="27"/>
      <c r="P38" s="27"/>
      <c r="Q38" s="30"/>
    </row>
    <row r="39" customFormat="false" ht="12.75" hidden="false" customHeight="false" outlineLevel="0" collapsed="false">
      <c r="N39" s="26"/>
      <c r="O39" s="27"/>
      <c r="P39" s="27"/>
      <c r="Q39" s="30"/>
    </row>
    <row r="40" customFormat="false" ht="12.75" hidden="false" customHeight="false" outlineLevel="0" collapsed="false">
      <c r="H40" s="36"/>
      <c r="I40" s="37" t="s">
        <v>63</v>
      </c>
      <c r="J40" s="38"/>
      <c r="K40" s="49" t="n">
        <f aca="false">(((Q40-Q43)/1000000)-Q20)*Q21</f>
        <v>472.527166962429</v>
      </c>
      <c r="L40" s="40" t="s">
        <v>34</v>
      </c>
      <c r="N40" s="26"/>
      <c r="O40" s="27"/>
      <c r="P40" s="41" t="s">
        <v>64</v>
      </c>
      <c r="Q40" s="42" t="n">
        <f aca="false">K29-Q33</f>
        <v>377323.017589577</v>
      </c>
    </row>
    <row r="41" customFormat="false" ht="12.75" hidden="false" customHeight="false" outlineLevel="0" collapsed="false">
      <c r="I41" s="18" t="s">
        <v>65</v>
      </c>
      <c r="K41" s="32" t="n">
        <f aca="false">K40*K21*N22</f>
        <v>7875.84655534628</v>
      </c>
      <c r="N41" s="26"/>
      <c r="O41" s="27"/>
      <c r="P41" s="41" t="s">
        <v>57</v>
      </c>
      <c r="Q41" s="42" t="n">
        <f aca="false">((Q40/1000000)-Q20)*Q21*K21*N22</f>
        <v>8068.81735164117</v>
      </c>
    </row>
    <row r="42" customFormat="false" ht="12.75" hidden="false" customHeight="false" outlineLevel="0" collapsed="false">
      <c r="I42" s="18" t="s">
        <v>66</v>
      </c>
      <c r="K42" s="32" t="n">
        <f aca="false">((K40/Q21)+Q20)*1000000</f>
        <v>369447.052355394</v>
      </c>
      <c r="N42" s="26"/>
      <c r="O42" s="27"/>
      <c r="P42" s="41" t="s">
        <v>59</v>
      </c>
      <c r="Q42" s="42" t="n">
        <f aca="false">(((Q40-Q41)/1000000)-Q20)*Q21*K21*N22</f>
        <v>7871.12144222471</v>
      </c>
    </row>
    <row r="43" customFormat="false" ht="12.75" hidden="false" customHeight="false" outlineLevel="0" collapsed="false">
      <c r="I43" s="18" t="s">
        <v>67</v>
      </c>
      <c r="K43" s="32" t="n">
        <f aca="false">K41+K42</f>
        <v>377322.89891074</v>
      </c>
      <c r="N43" s="50"/>
      <c r="O43" s="51"/>
      <c r="P43" s="52" t="s">
        <v>61</v>
      </c>
      <c r="Q43" s="53" t="n">
        <f aca="false">(((Q40-Q42)/1000000)-Q20)*Q21*K21*N22</f>
        <v>7875.9652341829</v>
      </c>
    </row>
  </sheetData>
  <sheetProtection sheet="true" password="cb97" objects="true" scenarios="true"/>
  <mergeCells count="1">
    <mergeCell ref="B4:L4"/>
  </mergeCell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7" activeCellId="0" sqref="L7"/>
    </sheetView>
  </sheetViews>
  <sheetFormatPr defaultColWidth="8.84765625" defaultRowHeight="12.75" zeroHeight="false" outlineLevelRow="0" outlineLevelCol="0"/>
  <cols>
    <col collapsed="false" customWidth="true" hidden="false" outlineLevel="0" max="1" min="1" style="54" width="3.7"/>
    <col collapsed="false" customWidth="true" hidden="false" outlineLevel="0" max="2" min="2" style="54" width="50.7"/>
    <col collapsed="false" customWidth="true" hidden="false" outlineLevel="0" max="3" min="3" style="54" width="2.7"/>
    <col collapsed="false" customWidth="true" hidden="false" outlineLevel="0" max="5" min="4" style="55" width="8.99"/>
    <col collapsed="false" customWidth="true" hidden="false" outlineLevel="0" max="6" min="6" style="54" width="35.7"/>
    <col collapsed="false" customWidth="true" hidden="false" outlineLevel="0" max="7" min="7" style="54" width="10.28"/>
    <col collapsed="false" customWidth="true" hidden="false" outlineLevel="0" max="8" min="8" style="54" width="12.7"/>
    <col collapsed="false" customWidth="false" hidden="false" outlineLevel="0" max="10" min="9" style="54" width="8.85"/>
    <col collapsed="false" customWidth="true" hidden="false" outlineLevel="0" max="13" min="11" style="54" width="8.99"/>
    <col collapsed="false" customWidth="false" hidden="false" outlineLevel="0" max="257" min="14" style="54" width="8.85"/>
  </cols>
  <sheetData>
    <row r="1" customFormat="false" ht="13.5" hidden="false" customHeight="false" outlineLevel="0" collapsed="false"/>
    <row r="2" customFormat="false" ht="40.15" hidden="false" customHeight="true" outlineLevel="0" collapsed="false">
      <c r="B2" s="56" t="s">
        <v>68</v>
      </c>
      <c r="C2" s="57"/>
      <c r="D2" s="58"/>
      <c r="E2" s="58"/>
      <c r="F2" s="59"/>
      <c r="G2" s="59"/>
      <c r="H2" s="60"/>
    </row>
    <row r="3" s="61" customFormat="true" ht="36" hidden="false" customHeight="true" outlineLevel="0" collapsed="false">
      <c r="B3" s="62" t="s">
        <v>69</v>
      </c>
      <c r="C3" s="62"/>
      <c r="D3" s="62"/>
      <c r="E3" s="62"/>
      <c r="F3" s="62"/>
      <c r="G3" s="62"/>
      <c r="H3" s="62"/>
    </row>
    <row r="4" customFormat="false" ht="13.9" hidden="false" customHeight="true" outlineLevel="0" collapsed="false">
      <c r="B4" s="63" t="s">
        <v>70</v>
      </c>
      <c r="C4" s="64" t="s">
        <v>71</v>
      </c>
      <c r="D4" s="65" t="s">
        <v>72</v>
      </c>
      <c r="E4" s="66"/>
      <c r="F4" s="66"/>
      <c r="G4" s="66"/>
      <c r="H4" s="67" t="s">
        <v>73</v>
      </c>
    </row>
    <row r="5" customFormat="false" ht="30" hidden="false" customHeight="true" outlineLevel="0" collapsed="false">
      <c r="B5" s="68" t="s">
        <v>74</v>
      </c>
      <c r="C5" s="64"/>
      <c r="D5" s="69" t="s">
        <v>75</v>
      </c>
      <c r="E5" s="69"/>
      <c r="F5" s="69"/>
      <c r="G5" s="69"/>
      <c r="H5" s="69"/>
    </row>
    <row r="6" customFormat="false" ht="6" hidden="false" customHeight="true" outlineLevel="0" collapsed="false">
      <c r="B6" s="70"/>
      <c r="C6" s="70"/>
      <c r="D6" s="71"/>
      <c r="E6" s="71"/>
      <c r="F6" s="70"/>
      <c r="G6" s="70"/>
      <c r="H6" s="70"/>
    </row>
    <row r="7" customFormat="false" ht="19.9" hidden="false" customHeight="true" outlineLevel="0" collapsed="false">
      <c r="B7" s="72" t="s">
        <v>76</v>
      </c>
      <c r="C7" s="73"/>
      <c r="D7" s="74" t="s">
        <v>77</v>
      </c>
      <c r="E7" s="75" t="s">
        <v>78</v>
      </c>
      <c r="F7" s="73"/>
      <c r="G7" s="74" t="s">
        <v>79</v>
      </c>
      <c r="H7" s="76" t="n">
        <f aca="false">SUM(H8:H20)</f>
        <v>85.25</v>
      </c>
    </row>
    <row r="8" customFormat="false" ht="12.75" hidden="false" customHeight="false" outlineLevel="0" collapsed="false">
      <c r="B8" s="77" t="s">
        <v>80</v>
      </c>
      <c r="C8" s="78" t="s">
        <v>81</v>
      </c>
      <c r="D8" s="79" t="n">
        <v>57.5</v>
      </c>
      <c r="E8" s="80" t="n">
        <v>1</v>
      </c>
      <c r="F8" s="70" t="s">
        <v>82</v>
      </c>
      <c r="G8" s="70"/>
      <c r="H8" s="81" t="n">
        <f aca="false">IF((E8&gt;1),"enter 0 or 1 only",(D8*E8))</f>
        <v>57.5</v>
      </c>
    </row>
    <row r="9" customFormat="false" ht="12.75" hidden="false" customHeight="false" outlineLevel="0" collapsed="false">
      <c r="B9" s="77" t="s">
        <v>83</v>
      </c>
      <c r="C9" s="78" t="s">
        <v>81</v>
      </c>
      <c r="D9" s="79" t="n">
        <v>63.25</v>
      </c>
      <c r="E9" s="82"/>
      <c r="F9" s="70" t="s">
        <v>82</v>
      </c>
      <c r="G9" s="70"/>
      <c r="H9" s="81" t="n">
        <f aca="false">IF((E9&gt;1),"enter 0 or 1 only",(D9*E9))</f>
        <v>0</v>
      </c>
    </row>
    <row r="10" customFormat="false" ht="12.75" hidden="false" customHeight="false" outlineLevel="0" collapsed="false">
      <c r="B10" s="77" t="s">
        <v>84</v>
      </c>
      <c r="C10" s="78" t="s">
        <v>81</v>
      </c>
      <c r="D10" s="79" t="n">
        <v>57.5</v>
      </c>
      <c r="E10" s="82"/>
      <c r="F10" s="70" t="s">
        <v>82</v>
      </c>
      <c r="G10" s="70"/>
      <c r="H10" s="81" t="n">
        <f aca="false">IF((E10&gt;1),"enter 0 or 1 only",(D10*E10))</f>
        <v>0</v>
      </c>
    </row>
    <row r="11" customFormat="false" ht="12.75" hidden="false" customHeight="false" outlineLevel="0" collapsed="false">
      <c r="B11" s="77"/>
      <c r="C11" s="70"/>
      <c r="D11" s="79"/>
      <c r="E11" s="83" t="str">
        <f aca="false">IF((E8+E10+E9)&gt;1,"choose only one type of luff finish","")</f>
        <v/>
      </c>
      <c r="F11" s="70"/>
      <c r="G11" s="70"/>
      <c r="H11" s="84"/>
    </row>
    <row r="12" customFormat="false" ht="12.75" hidden="false" customHeight="false" outlineLevel="0" collapsed="false">
      <c r="B12" s="85" t="s">
        <v>85</v>
      </c>
      <c r="C12" s="66"/>
      <c r="D12" s="86" t="str">
        <f aca="false">D7</f>
        <v>£ cost</v>
      </c>
      <c r="E12" s="87" t="s">
        <v>78</v>
      </c>
      <c r="F12" s="66"/>
      <c r="G12" s="66"/>
      <c r="H12" s="88"/>
    </row>
    <row r="13" customFormat="false" ht="12.75" hidden="false" customHeight="false" outlineLevel="0" collapsed="false">
      <c r="B13" s="89" t="s">
        <v>86</v>
      </c>
      <c r="C13" s="78" t="s">
        <v>81</v>
      </c>
      <c r="D13" s="90" t="s">
        <v>87</v>
      </c>
      <c r="E13" s="82" t="s">
        <v>88</v>
      </c>
      <c r="F13" s="70" t="s">
        <v>89</v>
      </c>
      <c r="G13" s="70"/>
      <c r="H13" s="84"/>
    </row>
    <row r="14" customFormat="false" ht="12.75" hidden="false" customHeight="false" outlineLevel="0" collapsed="false">
      <c r="B14" s="89" t="s">
        <v>90</v>
      </c>
      <c r="C14" s="78" t="s">
        <v>81</v>
      </c>
      <c r="D14" s="90" t="s">
        <v>87</v>
      </c>
      <c r="E14" s="82" t="s">
        <v>91</v>
      </c>
      <c r="F14" s="70" t="s">
        <v>92</v>
      </c>
      <c r="G14" s="70"/>
      <c r="H14" s="84"/>
    </row>
    <row r="15" customFormat="false" ht="12.75" hidden="false" customHeight="false" outlineLevel="0" collapsed="false">
      <c r="B15" s="89" t="s">
        <v>93</v>
      </c>
      <c r="C15" s="78" t="s">
        <v>81</v>
      </c>
      <c r="D15" s="79" t="n">
        <v>6.25</v>
      </c>
      <c r="E15" s="82" t="n">
        <v>1</v>
      </c>
      <c r="F15" s="70" t="s">
        <v>82</v>
      </c>
      <c r="G15" s="70"/>
      <c r="H15" s="81" t="n">
        <f aca="false">IF((E15&gt;1),"enter 0 or 1 only",(D15*E15))</f>
        <v>6.25</v>
      </c>
    </row>
    <row r="16" customFormat="false" ht="12.75" hidden="false" customHeight="false" outlineLevel="0" collapsed="false">
      <c r="B16" s="89" t="s">
        <v>94</v>
      </c>
      <c r="C16" s="78" t="s">
        <v>81</v>
      </c>
      <c r="D16" s="79" t="n">
        <v>5</v>
      </c>
      <c r="E16" s="82" t="n">
        <v>1</v>
      </c>
      <c r="F16" s="70" t="s">
        <v>82</v>
      </c>
      <c r="G16" s="70"/>
      <c r="H16" s="81"/>
    </row>
    <row r="17" customFormat="false" ht="12.75" hidden="false" customHeight="false" outlineLevel="0" collapsed="false">
      <c r="B17" s="89" t="s">
        <v>95</v>
      </c>
      <c r="C17" s="78" t="s">
        <v>81</v>
      </c>
      <c r="D17" s="79" t="n">
        <v>5</v>
      </c>
      <c r="E17" s="82"/>
      <c r="F17" s="70" t="s">
        <v>82</v>
      </c>
      <c r="G17" s="70"/>
      <c r="H17" s="84"/>
    </row>
    <row r="18" customFormat="false" ht="12.75" hidden="false" customHeight="false" outlineLevel="0" collapsed="false">
      <c r="B18" s="89" t="s">
        <v>96</v>
      </c>
      <c r="C18" s="78" t="s">
        <v>81</v>
      </c>
      <c r="D18" s="79" t="n">
        <v>5</v>
      </c>
      <c r="E18" s="82"/>
      <c r="F18" s="70" t="s">
        <v>97</v>
      </c>
      <c r="G18" s="70"/>
      <c r="H18" s="81" t="n">
        <f aca="false">IF((E18+E17+E16)&gt;0,D18,0)</f>
        <v>5</v>
      </c>
    </row>
    <row r="19" customFormat="false" ht="12.75" hidden="false" customHeight="false" outlineLevel="0" collapsed="false">
      <c r="B19" s="89" t="s">
        <v>98</v>
      </c>
      <c r="C19" s="78" t="s">
        <v>81</v>
      </c>
      <c r="D19" s="79" t="n">
        <v>10.5</v>
      </c>
      <c r="E19" s="82" t="n">
        <v>95</v>
      </c>
      <c r="F19" s="70" t="s">
        <v>99</v>
      </c>
      <c r="G19" s="70"/>
      <c r="H19" s="81" t="n">
        <f aca="false">IF((E19&gt;1),D19,0)</f>
        <v>10.5</v>
      </c>
    </row>
    <row r="20" customFormat="false" ht="12.75" hidden="false" customHeight="false" outlineLevel="0" collapsed="false">
      <c r="B20" s="89" t="s">
        <v>100</v>
      </c>
      <c r="C20" s="78" t="s">
        <v>81</v>
      </c>
      <c r="D20" s="79" t="n">
        <v>6</v>
      </c>
      <c r="E20" s="82" t="s">
        <v>101</v>
      </c>
      <c r="F20" s="70" t="s">
        <v>102</v>
      </c>
      <c r="G20" s="70"/>
      <c r="H20" s="81" t="n">
        <f aca="false">IF((E20&gt;1),D20,0)</f>
        <v>6</v>
      </c>
    </row>
    <row r="21" customFormat="false" ht="13.5" hidden="false" customHeight="false" outlineLevel="0" collapsed="false">
      <c r="B21" s="91"/>
      <c r="C21" s="92"/>
      <c r="D21" s="93" t="str">
        <f aca="false">IF(E16*E17=1,"do not choose 'not sewn' for 35 micron sails as they will not be sewn anyway","")</f>
        <v/>
      </c>
      <c r="E21" s="94" t="str">
        <f aca="false">IF(E18=2,"no need to choose standard F2 shaping","")</f>
        <v/>
      </c>
      <c r="F21" s="92"/>
      <c r="G21" s="92"/>
      <c r="H21" s="95"/>
    </row>
    <row r="22" customFormat="false" ht="6" hidden="false" customHeight="true" outlineLevel="0" collapsed="false">
      <c r="B22" s="70"/>
      <c r="C22" s="70"/>
      <c r="D22" s="71"/>
      <c r="E22" s="71"/>
      <c r="F22" s="70"/>
      <c r="G22" s="70"/>
      <c r="H22" s="70"/>
    </row>
    <row r="23" customFormat="false" ht="19.9" hidden="false" customHeight="true" outlineLevel="0" collapsed="false">
      <c r="B23" s="72" t="s">
        <v>103</v>
      </c>
      <c r="C23" s="73"/>
      <c r="D23" s="74" t="str">
        <f aca="false">D12</f>
        <v>£ cost</v>
      </c>
      <c r="E23" s="75" t="s">
        <v>78</v>
      </c>
      <c r="F23" s="73"/>
      <c r="G23" s="74" t="s">
        <v>79</v>
      </c>
      <c r="H23" s="76" t="n">
        <f aca="false">SUM(H24:H35)</f>
        <v>88.75</v>
      </c>
    </row>
    <row r="24" customFormat="false" ht="12.75" hidden="false" customHeight="false" outlineLevel="0" collapsed="false">
      <c r="B24" s="77" t="s">
        <v>104</v>
      </c>
      <c r="C24" s="78" t="s">
        <v>81</v>
      </c>
      <c r="D24" s="79" t="n">
        <v>61</v>
      </c>
      <c r="E24" s="82" t="n">
        <v>1</v>
      </c>
      <c r="F24" s="70" t="s">
        <v>82</v>
      </c>
      <c r="G24" s="70"/>
      <c r="H24" s="81" t="n">
        <f aca="false">IF((E24&gt;1),"enter 0 or 1 only",(D24*E24))</f>
        <v>61</v>
      </c>
    </row>
    <row r="25" customFormat="false" ht="12.75" hidden="false" customHeight="false" outlineLevel="0" collapsed="false">
      <c r="B25" s="77" t="s">
        <v>105</v>
      </c>
      <c r="C25" s="78" t="s">
        <v>81</v>
      </c>
      <c r="D25" s="79" t="n">
        <v>66.75</v>
      </c>
      <c r="E25" s="82"/>
      <c r="F25" s="70" t="s">
        <v>82</v>
      </c>
      <c r="G25" s="70"/>
      <c r="H25" s="81" t="n">
        <f aca="false">IF((E25&gt;1),"enter 0 or 1 only",(D25*E25))</f>
        <v>0</v>
      </c>
    </row>
    <row r="26" customFormat="false" ht="12.75" hidden="false" customHeight="false" outlineLevel="0" collapsed="false">
      <c r="B26" s="77" t="s">
        <v>106</v>
      </c>
      <c r="C26" s="78" t="s">
        <v>81</v>
      </c>
      <c r="D26" s="79" t="n">
        <v>61</v>
      </c>
      <c r="E26" s="80"/>
      <c r="F26" s="70" t="s">
        <v>82</v>
      </c>
      <c r="G26" s="70"/>
      <c r="H26" s="81" t="n">
        <f aca="false">IF((E26&gt;1),"enter 0 or 1 only",(D26*E26))</f>
        <v>0</v>
      </c>
    </row>
    <row r="27" customFormat="false" ht="12.75" hidden="false" customHeight="false" outlineLevel="0" collapsed="false">
      <c r="B27" s="77"/>
      <c r="C27" s="70"/>
      <c r="D27" s="79"/>
      <c r="E27" s="83" t="str">
        <f aca="false">IF((E24+E26+E25)&gt;1,"choose only one type of luff finish","")</f>
        <v/>
      </c>
      <c r="F27" s="70"/>
      <c r="G27" s="70"/>
      <c r="H27" s="84"/>
    </row>
    <row r="28" customFormat="false" ht="12.75" hidden="false" customHeight="false" outlineLevel="0" collapsed="false">
      <c r="B28" s="85" t="s">
        <v>85</v>
      </c>
      <c r="C28" s="66"/>
      <c r="D28" s="86" t="str">
        <f aca="false">D23</f>
        <v>£ cost</v>
      </c>
      <c r="E28" s="87" t="s">
        <v>78</v>
      </c>
      <c r="F28" s="66"/>
      <c r="G28" s="66"/>
      <c r="H28" s="88"/>
    </row>
    <row r="29" customFormat="false" ht="12.75" hidden="false" customHeight="false" outlineLevel="0" collapsed="false">
      <c r="B29" s="89" t="s">
        <v>86</v>
      </c>
      <c r="C29" s="78" t="s">
        <v>81</v>
      </c>
      <c r="D29" s="90" t="s">
        <v>87</v>
      </c>
      <c r="E29" s="82" t="s">
        <v>88</v>
      </c>
      <c r="F29" s="70" t="str">
        <f aca="false">F13</f>
        <v>type in a colour chosen from the following: white, grey, black, blue, green, yellow, orange, red</v>
      </c>
      <c r="G29" s="70"/>
      <c r="H29" s="84"/>
    </row>
    <row r="30" customFormat="false" ht="12.75" hidden="false" customHeight="false" outlineLevel="0" collapsed="false">
      <c r="B30" s="89" t="s">
        <v>90</v>
      </c>
      <c r="C30" s="78" t="s">
        <v>81</v>
      </c>
      <c r="D30" s="90" t="s">
        <v>87</v>
      </c>
      <c r="E30" s="82" t="s">
        <v>107</v>
      </c>
      <c r="F30" s="70" t="str">
        <f aca="false">F14</f>
        <v>type in a colour chosen from the following: white, grey, black, blue, yellow, red, pink</v>
      </c>
      <c r="G30" s="70"/>
      <c r="H30" s="84"/>
    </row>
    <row r="31" customFormat="false" ht="12.75" hidden="false" customHeight="false" outlineLevel="0" collapsed="false">
      <c r="B31" s="89" t="s">
        <v>93</v>
      </c>
      <c r="C31" s="78" t="s">
        <v>81</v>
      </c>
      <c r="D31" s="79" t="n">
        <v>6.25</v>
      </c>
      <c r="E31" s="82" t="n">
        <v>1</v>
      </c>
      <c r="F31" s="70" t="str">
        <f aca="false">F15</f>
        <v>type in the number 1 if you choose this option</v>
      </c>
      <c r="G31" s="70"/>
      <c r="H31" s="81" t="n">
        <f aca="false">IF((E31&gt;1),"enter 0 or 1 only",(D31*E31))</f>
        <v>6.25</v>
      </c>
    </row>
    <row r="32" customFormat="false" ht="12.75" hidden="false" customHeight="false" outlineLevel="0" collapsed="false">
      <c r="B32" s="89" t="s">
        <v>94</v>
      </c>
      <c r="C32" s="78" t="s">
        <v>81</v>
      </c>
      <c r="D32" s="79" t="n">
        <v>5</v>
      </c>
      <c r="E32" s="82" t="n">
        <v>1</v>
      </c>
      <c r="F32" s="70" t="str">
        <f aca="false">F16</f>
        <v>type in the number 1 if you choose this option</v>
      </c>
      <c r="G32" s="70"/>
      <c r="H32" s="81"/>
    </row>
    <row r="33" customFormat="false" ht="12.75" hidden="false" customHeight="false" outlineLevel="0" collapsed="false">
      <c r="B33" s="89" t="s">
        <v>96</v>
      </c>
      <c r="C33" s="78" t="s">
        <v>81</v>
      </c>
      <c r="D33" s="79" t="n">
        <v>5</v>
      </c>
      <c r="E33" s="82" t="n">
        <v>3</v>
      </c>
      <c r="F33" s="70" t="str">
        <f aca="false">F18</f>
        <v>type in 1, 3 or 4 if you require F1, F3, F4 non standard shapings</v>
      </c>
      <c r="G33" s="70"/>
      <c r="H33" s="81" t="n">
        <f aca="false">IF((E33+E32)&gt;0,D33,0)</f>
        <v>5</v>
      </c>
    </row>
    <row r="34" customFormat="false" ht="12.75" hidden="false" customHeight="false" outlineLevel="0" collapsed="false">
      <c r="B34" s="89" t="s">
        <v>98</v>
      </c>
      <c r="C34" s="78" t="s">
        <v>81</v>
      </c>
      <c r="D34" s="79" t="n">
        <v>10.5</v>
      </c>
      <c r="E34" s="82" t="n">
        <v>95</v>
      </c>
      <c r="F34" s="70" t="str">
        <f aca="false">F19</f>
        <v>type in the 2 digit sail number you require</v>
      </c>
      <c r="G34" s="70"/>
      <c r="H34" s="81" t="n">
        <f aca="false">IF((E34&gt;1),D34,0)</f>
        <v>10.5</v>
      </c>
    </row>
    <row r="35" customFormat="false" ht="12.75" hidden="false" customHeight="false" outlineLevel="0" collapsed="false">
      <c r="B35" s="89" t="s">
        <v>100</v>
      </c>
      <c r="C35" s="78" t="s">
        <v>81</v>
      </c>
      <c r="D35" s="79" t="n">
        <v>6</v>
      </c>
      <c r="E35" s="82" t="s">
        <v>101</v>
      </c>
      <c r="F35" s="70" t="str">
        <f aca="false">F20</f>
        <v>type in the national letters you require</v>
      </c>
      <c r="G35" s="70"/>
      <c r="H35" s="81" t="n">
        <f aca="false">IF((E35&gt;1),D35,0)</f>
        <v>6</v>
      </c>
    </row>
    <row r="36" customFormat="false" ht="13.5" hidden="false" customHeight="false" outlineLevel="0" collapsed="false">
      <c r="B36" s="91"/>
      <c r="C36" s="92"/>
      <c r="D36" s="96"/>
      <c r="E36" s="97" t="str">
        <f aca="false">IF(E33=2,"no need to choose standard F2 shaping","")</f>
        <v/>
      </c>
      <c r="F36" s="92"/>
      <c r="G36" s="92"/>
      <c r="H36" s="95"/>
    </row>
    <row r="37" customFormat="false" ht="6" hidden="false" customHeight="true" outlineLevel="0" collapsed="false">
      <c r="B37" s="70"/>
      <c r="C37" s="70"/>
      <c r="D37" s="71"/>
      <c r="E37" s="71"/>
      <c r="F37" s="70"/>
      <c r="G37" s="70"/>
      <c r="H37" s="70"/>
    </row>
    <row r="38" customFormat="false" ht="19.9" hidden="false" customHeight="true" outlineLevel="0" collapsed="false">
      <c r="B38" s="72" t="s">
        <v>108</v>
      </c>
      <c r="C38" s="73"/>
      <c r="D38" s="74" t="str">
        <f aca="false">D28</f>
        <v>£ cost</v>
      </c>
      <c r="E38" s="75" t="s">
        <v>78</v>
      </c>
      <c r="F38" s="73"/>
      <c r="G38" s="74" t="s">
        <v>79</v>
      </c>
      <c r="H38" s="76" t="n">
        <f aca="false">SUM(H39:H50)</f>
        <v>75.5</v>
      </c>
    </row>
    <row r="39" customFormat="false" ht="12.75" hidden="false" customHeight="false" outlineLevel="0" collapsed="false">
      <c r="B39" s="77" t="s">
        <v>109</v>
      </c>
      <c r="C39" s="78" t="s">
        <v>81</v>
      </c>
      <c r="D39" s="79" t="n">
        <v>52.75</v>
      </c>
      <c r="E39" s="82" t="n">
        <v>1</v>
      </c>
      <c r="F39" s="70" t="s">
        <v>82</v>
      </c>
      <c r="G39" s="70"/>
      <c r="H39" s="81" t="n">
        <f aca="false">IF((E39&gt;1),"enter 0 or 1 only",(D39*E39))</f>
        <v>52.75</v>
      </c>
    </row>
    <row r="40" customFormat="false" ht="12.75" hidden="false" customHeight="false" outlineLevel="0" collapsed="false">
      <c r="B40" s="77" t="s">
        <v>110</v>
      </c>
      <c r="C40" s="78" t="s">
        <v>81</v>
      </c>
      <c r="D40" s="79" t="n">
        <v>59.5</v>
      </c>
      <c r="E40" s="82"/>
      <c r="F40" s="70" t="s">
        <v>82</v>
      </c>
      <c r="G40" s="70"/>
      <c r="H40" s="81" t="n">
        <f aca="false">IF((E40&gt;1),"enter 0 or 1 only",(D40*E40))</f>
        <v>0</v>
      </c>
    </row>
    <row r="41" customFormat="false" ht="12.75" hidden="false" customHeight="false" outlineLevel="0" collapsed="false">
      <c r="B41" s="77" t="s">
        <v>111</v>
      </c>
      <c r="C41" s="78" t="s">
        <v>81</v>
      </c>
      <c r="D41" s="79" t="n">
        <v>52.75</v>
      </c>
      <c r="E41" s="80"/>
      <c r="F41" s="70" t="s">
        <v>82</v>
      </c>
      <c r="G41" s="70"/>
      <c r="H41" s="81" t="n">
        <f aca="false">IF((E41&gt;1),"enter 0 or 1 only",(D41*E41))</f>
        <v>0</v>
      </c>
    </row>
    <row r="42" customFormat="false" ht="12.75" hidden="false" customHeight="false" outlineLevel="0" collapsed="false">
      <c r="B42" s="77"/>
      <c r="C42" s="70"/>
      <c r="D42" s="79"/>
      <c r="E42" s="83" t="str">
        <f aca="false">IF((E39+E41+E40)&gt;1,"choose only one type of luff finish","")</f>
        <v/>
      </c>
      <c r="F42" s="70"/>
      <c r="G42" s="70"/>
      <c r="H42" s="84"/>
    </row>
    <row r="43" customFormat="false" ht="12.75" hidden="false" customHeight="false" outlineLevel="0" collapsed="false">
      <c r="B43" s="85" t="s">
        <v>85</v>
      </c>
      <c r="C43" s="66"/>
      <c r="D43" s="86" t="str">
        <f aca="false">D38</f>
        <v>£ cost</v>
      </c>
      <c r="E43" s="87" t="s">
        <v>78</v>
      </c>
      <c r="F43" s="66"/>
      <c r="G43" s="66"/>
      <c r="H43" s="88"/>
    </row>
    <row r="44" customFormat="false" ht="12.75" hidden="false" customHeight="false" outlineLevel="0" collapsed="false">
      <c r="B44" s="89" t="s">
        <v>86</v>
      </c>
      <c r="C44" s="78" t="s">
        <v>81</v>
      </c>
      <c r="D44" s="90" t="s">
        <v>87</v>
      </c>
      <c r="E44" s="82" t="s">
        <v>88</v>
      </c>
      <c r="F44" s="70" t="str">
        <f aca="false">F29</f>
        <v>type in a colour chosen from the following: white, grey, black, blue, green, yellow, orange, red</v>
      </c>
      <c r="G44" s="70"/>
      <c r="H44" s="84"/>
    </row>
    <row r="45" customFormat="false" ht="12.75" hidden="false" customHeight="false" outlineLevel="0" collapsed="false">
      <c r="B45" s="89" t="s">
        <v>90</v>
      </c>
      <c r="C45" s="78" t="s">
        <v>81</v>
      </c>
      <c r="D45" s="90" t="s">
        <v>87</v>
      </c>
      <c r="E45" s="82" t="s">
        <v>91</v>
      </c>
      <c r="F45" s="70" t="str">
        <f aca="false">F30</f>
        <v>type in a colour chosen from the following: white, grey, black, blue, yellow, red, pink</v>
      </c>
      <c r="G45" s="70"/>
      <c r="H45" s="84"/>
    </row>
    <row r="46" customFormat="false" ht="12.75" hidden="false" customHeight="false" outlineLevel="0" collapsed="false">
      <c r="B46" s="89" t="s">
        <v>93</v>
      </c>
      <c r="C46" s="78" t="s">
        <v>81</v>
      </c>
      <c r="D46" s="79" t="n">
        <v>6.25</v>
      </c>
      <c r="E46" s="82" t="n">
        <v>1</v>
      </c>
      <c r="F46" s="70" t="str">
        <f aca="false">F31</f>
        <v>type in the number 1 if you choose this option</v>
      </c>
      <c r="G46" s="70"/>
      <c r="H46" s="81" t="n">
        <f aca="false">IF((E46&gt;1),"enter 0 or 1 only",(D46*E46))</f>
        <v>6.25</v>
      </c>
    </row>
    <row r="47" customFormat="false" ht="12.75" hidden="false" customHeight="false" outlineLevel="0" collapsed="false">
      <c r="B47" s="89" t="s">
        <v>94</v>
      </c>
      <c r="C47" s="78" t="s">
        <v>81</v>
      </c>
      <c r="D47" s="79" t="n">
        <v>5</v>
      </c>
      <c r="E47" s="82"/>
      <c r="F47" s="70" t="str">
        <f aca="false">F32</f>
        <v>type in the number 1 if you choose this option</v>
      </c>
      <c r="G47" s="70"/>
      <c r="H47" s="81"/>
    </row>
    <row r="48" customFormat="false" ht="12.75" hidden="false" customHeight="false" outlineLevel="0" collapsed="false">
      <c r="B48" s="89" t="s">
        <v>96</v>
      </c>
      <c r="C48" s="78" t="s">
        <v>81</v>
      </c>
      <c r="D48" s="79" t="n">
        <v>5</v>
      </c>
      <c r="E48" s="82"/>
      <c r="F48" s="70" t="str">
        <f aca="false">F33</f>
        <v>type in 1, 3 or 4 if you require F1, F3, F4 non standard shapings</v>
      </c>
      <c r="G48" s="70"/>
      <c r="H48" s="81" t="n">
        <f aca="false">IF((E48+E47)&gt;0,D48,0)</f>
        <v>0</v>
      </c>
      <c r="K48" s="98"/>
      <c r="L48" s="98"/>
      <c r="M48" s="99" t="s">
        <v>112</v>
      </c>
    </row>
    <row r="49" customFormat="false" ht="12.75" hidden="false" customHeight="false" outlineLevel="0" collapsed="false">
      <c r="B49" s="89" t="s">
        <v>98</v>
      </c>
      <c r="C49" s="78" t="s">
        <v>81</v>
      </c>
      <c r="D49" s="79" t="n">
        <v>10.5</v>
      </c>
      <c r="E49" s="82" t="n">
        <v>95</v>
      </c>
      <c r="F49" s="70" t="str">
        <f aca="false">F34</f>
        <v>type in the 2 digit sail number you require</v>
      </c>
      <c r="G49" s="70"/>
      <c r="H49" s="81" t="n">
        <f aca="false">IF((E49&gt;1),D49,0)</f>
        <v>10.5</v>
      </c>
      <c r="K49" s="100"/>
      <c r="L49" s="101" t="s">
        <v>113</v>
      </c>
      <c r="M49" s="102" t="n">
        <f aca="false">IF(B68&gt;5,1,0)</f>
        <v>1</v>
      </c>
    </row>
    <row r="50" customFormat="false" ht="12.75" hidden="false" customHeight="false" outlineLevel="0" collapsed="false">
      <c r="B50" s="89" t="s">
        <v>100</v>
      </c>
      <c r="C50" s="78" t="s">
        <v>81</v>
      </c>
      <c r="D50" s="79" t="n">
        <v>6</v>
      </c>
      <c r="E50" s="82" t="s">
        <v>101</v>
      </c>
      <c r="F50" s="70" t="str">
        <f aca="false">F35</f>
        <v>type in the national letters you require</v>
      </c>
      <c r="G50" s="70"/>
      <c r="H50" s="81" t="n">
        <f aca="false">IF((E50&gt;1),D50,0)</f>
        <v>6</v>
      </c>
      <c r="K50" s="103"/>
      <c r="L50" s="104" t="s">
        <v>114</v>
      </c>
      <c r="M50" s="105" t="n">
        <f aca="false">IF(B69&gt;5,1,0)</f>
        <v>1</v>
      </c>
    </row>
    <row r="51" customFormat="false" ht="13.5" hidden="false" customHeight="false" outlineLevel="0" collapsed="false">
      <c r="B51" s="91"/>
      <c r="C51" s="92"/>
      <c r="D51" s="96"/>
      <c r="E51" s="97" t="str">
        <f aca="false">IF(E48=2,"no need to choose standard F2 shaping","")</f>
        <v/>
      </c>
      <c r="F51" s="92"/>
      <c r="G51" s="92"/>
      <c r="H51" s="95"/>
      <c r="K51" s="103"/>
      <c r="L51" s="104" t="s">
        <v>115</v>
      </c>
      <c r="M51" s="105" t="n">
        <f aca="false">IF(B70&gt;5,1,0)</f>
        <v>1</v>
      </c>
    </row>
    <row r="52" customFormat="false" ht="13.5" hidden="false" customHeight="false" outlineLevel="0" collapsed="false">
      <c r="B52" s="70"/>
      <c r="C52" s="70"/>
      <c r="D52" s="71"/>
      <c r="E52" s="83"/>
      <c r="F52" s="70"/>
      <c r="G52" s="70"/>
      <c r="H52" s="70"/>
      <c r="K52" s="103"/>
      <c r="L52" s="104" t="s">
        <v>116</v>
      </c>
      <c r="M52" s="106" t="n">
        <f aca="false">M49+M50+M51</f>
        <v>3</v>
      </c>
    </row>
    <row r="53" customFormat="false" ht="12.75" hidden="false" customHeight="false" outlineLevel="0" collapsed="false">
      <c r="B53" s="107" t="s">
        <v>117</v>
      </c>
      <c r="C53" s="107"/>
      <c r="D53" s="107"/>
      <c r="E53" s="107"/>
      <c r="F53" s="107"/>
      <c r="G53" s="107"/>
      <c r="H53" s="107"/>
      <c r="K53" s="108" t="s">
        <v>118</v>
      </c>
      <c r="L53" s="104" t="s">
        <v>119</v>
      </c>
      <c r="M53" s="105" t="s">
        <v>120</v>
      </c>
    </row>
    <row r="54" customFormat="false" ht="40.15" hidden="false" customHeight="true" outlineLevel="0" collapsed="false">
      <c r="B54" s="109" t="s">
        <v>121</v>
      </c>
      <c r="C54" s="109"/>
      <c r="D54" s="109"/>
      <c r="E54" s="109"/>
      <c r="F54" s="109"/>
      <c r="G54" s="109"/>
      <c r="H54" s="109"/>
      <c r="K54" s="108" t="n">
        <f aca="false">IF(M52=3,0.95,1)</f>
        <v>0.95</v>
      </c>
      <c r="L54" s="110"/>
      <c r="M54" s="111" t="n">
        <f aca="false">E56+E57</f>
        <v>0</v>
      </c>
    </row>
    <row r="55" customFormat="false" ht="19.9" hidden="false" customHeight="true" outlineLevel="0" collapsed="false">
      <c r="B55" s="112" t="s">
        <v>122</v>
      </c>
      <c r="C55" s="66"/>
      <c r="D55" s="86" t="s">
        <v>77</v>
      </c>
      <c r="E55" s="87" t="s">
        <v>78</v>
      </c>
      <c r="F55" s="66"/>
      <c r="G55" s="86" t="s">
        <v>123</v>
      </c>
      <c r="H55" s="113" t="n">
        <f aca="false">SUM(H56:H61)</f>
        <v>15.2</v>
      </c>
      <c r="K55" s="114" t="n">
        <f aca="false">(H7+H23+H38)*K54</f>
        <v>237.025</v>
      </c>
      <c r="L55" s="115" t="n">
        <f aca="false">K55/1.175</f>
        <v>201.723404255319</v>
      </c>
      <c r="M55" s="111" t="n">
        <f aca="false">SUM(E58:E61)</f>
        <v>1</v>
      </c>
    </row>
    <row r="56" customFormat="false" ht="12.75" hidden="false" customHeight="false" outlineLevel="0" collapsed="false">
      <c r="B56" s="89" t="s">
        <v>124</v>
      </c>
      <c r="C56" s="70"/>
      <c r="D56" s="79" t="n">
        <v>3.9</v>
      </c>
      <c r="E56" s="82"/>
      <c r="F56" s="70"/>
      <c r="G56" s="71"/>
      <c r="H56" s="81" t="n">
        <f aca="false">IF(E56=1,(D56*E56),0)</f>
        <v>0</v>
      </c>
      <c r="K56" s="114" t="n">
        <f aca="false">(K55+H55)</f>
        <v>252.225</v>
      </c>
      <c r="L56" s="115" t="n">
        <f aca="false">E56*K56</f>
        <v>0</v>
      </c>
      <c r="M56" s="116" t="n">
        <f aca="false">IF(M55=1,L55,K55)</f>
        <v>201.723404255319</v>
      </c>
    </row>
    <row r="57" customFormat="false" ht="12.75" hidden="false" customHeight="false" outlineLevel="0" collapsed="false">
      <c r="B57" s="89" t="s">
        <v>125</v>
      </c>
      <c r="C57" s="70"/>
      <c r="D57" s="79" t="n">
        <v>7.8</v>
      </c>
      <c r="E57" s="82"/>
      <c r="F57" s="70"/>
      <c r="G57" s="71"/>
      <c r="H57" s="81" t="n">
        <f aca="false">IF(E57=1,(D57*E57),0)</f>
        <v>0</v>
      </c>
      <c r="K57" s="114" t="n">
        <f aca="false">(K55+H55)</f>
        <v>252.225</v>
      </c>
      <c r="L57" s="115" t="n">
        <f aca="false">E57*K57</f>
        <v>0</v>
      </c>
      <c r="M57" s="116"/>
    </row>
    <row r="58" customFormat="false" ht="12.75" hidden="false" customHeight="false" outlineLevel="0" collapsed="false">
      <c r="B58" s="89" t="s">
        <v>126</v>
      </c>
      <c r="C58" s="70"/>
      <c r="D58" s="79" t="n">
        <v>7.6</v>
      </c>
      <c r="E58" s="82"/>
      <c r="F58" s="70"/>
      <c r="G58" s="71"/>
      <c r="H58" s="81" t="n">
        <f aca="false">IF(E58=1,(D58*E58),0)</f>
        <v>0</v>
      </c>
      <c r="K58" s="114" t="n">
        <f aca="false">(L55+H55)</f>
        <v>216.923404255319</v>
      </c>
      <c r="L58" s="115" t="n">
        <f aca="false">E58*K58</f>
        <v>0</v>
      </c>
      <c r="M58" s="116"/>
    </row>
    <row r="59" customFormat="false" ht="12.75" hidden="false" customHeight="false" outlineLevel="0" collapsed="false">
      <c r="B59" s="89" t="s">
        <v>127</v>
      </c>
      <c r="C59" s="70"/>
      <c r="D59" s="79" t="n">
        <v>15.2</v>
      </c>
      <c r="E59" s="82" t="n">
        <v>1</v>
      </c>
      <c r="F59" s="70"/>
      <c r="G59" s="71"/>
      <c r="H59" s="81" t="n">
        <f aca="false">IF(E59=1,(D59*E59),0)</f>
        <v>15.2</v>
      </c>
      <c r="K59" s="114" t="n">
        <f aca="false">(L55+H55)</f>
        <v>216.923404255319</v>
      </c>
      <c r="L59" s="115" t="n">
        <f aca="false">E59*K59</f>
        <v>216.923404255319</v>
      </c>
      <c r="M59" s="116"/>
    </row>
    <row r="60" customFormat="false" ht="12.75" hidden="false" customHeight="false" outlineLevel="0" collapsed="false">
      <c r="B60" s="89" t="s">
        <v>128</v>
      </c>
      <c r="C60" s="70"/>
      <c r="D60" s="79" t="n">
        <v>9.75</v>
      </c>
      <c r="E60" s="82"/>
      <c r="F60" s="70"/>
      <c r="G60" s="71"/>
      <c r="H60" s="81" t="n">
        <f aca="false">IF(E60=1,(D60*E60),0)</f>
        <v>0</v>
      </c>
      <c r="K60" s="114" t="n">
        <f aca="false">(L55+H55)</f>
        <v>216.923404255319</v>
      </c>
      <c r="L60" s="115" t="n">
        <f aca="false">E60*K60</f>
        <v>0</v>
      </c>
      <c r="M60" s="116"/>
    </row>
    <row r="61" customFormat="false" ht="12.75" hidden="false" customHeight="false" outlineLevel="0" collapsed="false">
      <c r="B61" s="89" t="s">
        <v>129</v>
      </c>
      <c r="C61" s="70"/>
      <c r="D61" s="79" t="n">
        <v>19.5</v>
      </c>
      <c r="E61" s="82"/>
      <c r="F61" s="70"/>
      <c r="G61" s="71"/>
      <c r="H61" s="81" t="n">
        <f aca="false">IF(E61=1,(D61*E61),0)</f>
        <v>0</v>
      </c>
      <c r="K61" s="114" t="n">
        <f aca="false">(L55+H55)</f>
        <v>216.923404255319</v>
      </c>
      <c r="L61" s="115" t="n">
        <f aca="false">E61*K61</f>
        <v>0</v>
      </c>
      <c r="M61" s="116"/>
    </row>
    <row r="62" customFormat="false" ht="12.75" hidden="false" customHeight="false" outlineLevel="0" collapsed="false">
      <c r="B62" s="89"/>
      <c r="C62" s="70"/>
      <c r="D62" s="79"/>
      <c r="E62" s="83" t="str">
        <f aca="false">IF(M54&gt;1,"choose only one postage option","")</f>
        <v/>
      </c>
      <c r="F62" s="117" t="str">
        <f aca="false">IF((M52+E56+E58+E60)=4,"wrong postage charge","")</f>
        <v/>
      </c>
      <c r="G62" s="71"/>
      <c r="H62" s="118"/>
      <c r="K62" s="114"/>
      <c r="L62" s="115"/>
      <c r="M62" s="116" t="s">
        <v>130</v>
      </c>
    </row>
    <row r="63" customFormat="false" ht="21" hidden="false" customHeight="false" outlineLevel="0" collapsed="false">
      <c r="B63" s="119" t="s">
        <v>131</v>
      </c>
      <c r="C63" s="120"/>
      <c r="D63" s="121"/>
      <c r="E63" s="122"/>
      <c r="F63" s="120"/>
      <c r="G63" s="121" t="s">
        <v>132</v>
      </c>
      <c r="H63" s="123" t="n">
        <f aca="false">B75</f>
        <v>216.923404255319</v>
      </c>
      <c r="K63" s="124"/>
      <c r="L63" s="125"/>
      <c r="M63" s="126" t="n">
        <f aca="false">SUM(E56:E61)</f>
        <v>1</v>
      </c>
    </row>
    <row r="64" customFormat="false" ht="12.75" hidden="false" customHeight="false" outlineLevel="0" collapsed="false">
      <c r="B64" s="55"/>
      <c r="D64" s="127"/>
      <c r="G64" s="55"/>
      <c r="H64" s="128"/>
    </row>
    <row r="65" customFormat="false" ht="13.5" hidden="false" customHeight="false" outlineLevel="0" collapsed="false">
      <c r="B65" s="129" t="s">
        <v>133</v>
      </c>
    </row>
    <row r="66" customFormat="false" ht="20.25" hidden="false" customHeight="false" outlineLevel="0" collapsed="false">
      <c r="B66" s="72" t="s">
        <v>134</v>
      </c>
      <c r="C66" s="130"/>
      <c r="D66" s="131" t="str">
        <f aca="false">D4</f>
        <v>prices are valid for orders paid before end of 2006</v>
      </c>
      <c r="E66" s="74"/>
      <c r="F66" s="132"/>
    </row>
    <row r="67" customFormat="false" ht="12.75" hidden="false" customHeight="false" outlineLevel="0" collapsed="false">
      <c r="B67" s="133" t="str">
        <f aca="false">B5</f>
        <v>jo bloggs</v>
      </c>
      <c r="C67" s="134"/>
      <c r="D67" s="135" t="s">
        <v>70</v>
      </c>
      <c r="E67" s="71"/>
      <c r="F67" s="136" t="str">
        <f aca="false">D5</f>
        <v>1st December 2005</v>
      </c>
    </row>
    <row r="68" customFormat="false" ht="12.75" hidden="false" customHeight="false" outlineLevel="0" collapsed="false">
      <c r="B68" s="137" t="n">
        <f aca="false">H7</f>
        <v>85.25</v>
      </c>
      <c r="C68" s="138"/>
      <c r="D68" s="135" t="s">
        <v>135</v>
      </c>
      <c r="E68" s="71"/>
      <c r="F68" s="84"/>
    </row>
    <row r="69" customFormat="false" ht="12.75" hidden="false" customHeight="false" outlineLevel="0" collapsed="false">
      <c r="B69" s="137" t="n">
        <f aca="false">H23</f>
        <v>88.75</v>
      </c>
      <c r="C69" s="138"/>
      <c r="D69" s="135" t="s">
        <v>136</v>
      </c>
      <c r="E69" s="71"/>
      <c r="F69" s="84"/>
    </row>
    <row r="70" customFormat="false" ht="12.75" hidden="false" customHeight="false" outlineLevel="0" collapsed="false">
      <c r="B70" s="137" t="n">
        <f aca="false">H38</f>
        <v>75.5</v>
      </c>
      <c r="C70" s="138"/>
      <c r="D70" s="135" t="s">
        <v>137</v>
      </c>
      <c r="E70" s="71"/>
      <c r="F70" s="84"/>
    </row>
    <row r="71" customFormat="false" ht="12.75" hidden="false" customHeight="false" outlineLevel="0" collapsed="false">
      <c r="B71" s="137" t="n">
        <f aca="false">K55/20</f>
        <v>11.85125</v>
      </c>
      <c r="C71" s="138"/>
      <c r="D71" s="139" t="str">
        <f aca="false">IF(M52=3,"less 5% discount for 3 suits of sails","")</f>
        <v>less 5% discount for 3 suits of sails</v>
      </c>
      <c r="E71" s="71"/>
      <c r="F71" s="84"/>
    </row>
    <row r="72" customFormat="false" ht="12.75" hidden="false" customHeight="false" outlineLevel="0" collapsed="false">
      <c r="B72" s="140" t="n">
        <f aca="false">K55</f>
        <v>237.025</v>
      </c>
      <c r="C72" s="141"/>
      <c r="D72" s="135" t="s">
        <v>138</v>
      </c>
      <c r="E72" s="71"/>
      <c r="F72" s="84"/>
    </row>
    <row r="73" customFormat="false" ht="12.75" hidden="false" customHeight="false" outlineLevel="0" collapsed="false">
      <c r="B73" s="140" t="n">
        <f aca="false">M63*L55</f>
        <v>201.723404255319</v>
      </c>
      <c r="C73" s="141"/>
      <c r="D73" s="139" t="str">
        <f aca="false">IF((E58+E59+E60+E61)=1,"export price - vat excluded","")</f>
        <v>export price - vat excluded</v>
      </c>
      <c r="E73" s="71"/>
      <c r="F73" s="84"/>
      <c r="J73" s="142"/>
    </row>
    <row r="74" customFormat="false" ht="12.75" hidden="false" customHeight="false" outlineLevel="0" collapsed="false">
      <c r="B74" s="143" t="n">
        <f aca="false">H55</f>
        <v>15.2</v>
      </c>
      <c r="C74" s="144"/>
      <c r="D74" s="135" t="s">
        <v>139</v>
      </c>
      <c r="E74" s="71"/>
      <c r="F74" s="84"/>
      <c r="J74" s="142"/>
    </row>
    <row r="75" customFormat="false" ht="12.75" hidden="false" customHeight="false" outlineLevel="0" collapsed="false">
      <c r="B75" s="143" t="n">
        <f aca="false">IF(M55=1,B74+B73,B74+B72)</f>
        <v>216.923404255319</v>
      </c>
      <c r="C75" s="144"/>
      <c r="D75" s="135" t="s">
        <v>140</v>
      </c>
      <c r="E75" s="71"/>
      <c r="F75" s="84"/>
      <c r="J75" s="142"/>
    </row>
    <row r="76" customFormat="false" ht="12.75" hidden="false" customHeight="false" outlineLevel="0" collapsed="false">
      <c r="B76" s="145" t="s">
        <v>141</v>
      </c>
      <c r="C76" s="144"/>
      <c r="D76" s="146" t="str">
        <f aca="false">IF(M63=1,"no","yes")</f>
        <v>no</v>
      </c>
      <c r="E76" s="147"/>
      <c r="F76" s="148"/>
      <c r="J76" s="142"/>
    </row>
    <row r="77" customFormat="false" ht="6" hidden="false" customHeight="true" outlineLevel="0" collapsed="false">
      <c r="B77" s="149"/>
      <c r="C77" s="150"/>
      <c r="D77" s="135"/>
      <c r="E77" s="71"/>
      <c r="F77" s="84"/>
    </row>
    <row r="78" customFormat="false" ht="12.75" hidden="false" customHeight="false" outlineLevel="0" collapsed="false">
      <c r="B78" s="151" t="s">
        <v>142</v>
      </c>
      <c r="C78" s="151"/>
      <c r="D78" s="151"/>
      <c r="E78" s="151"/>
      <c r="F78" s="151"/>
    </row>
    <row r="79" customFormat="false" ht="6" hidden="false" customHeight="true" outlineLevel="0" collapsed="false">
      <c r="B79" s="89" t="str">
        <f aca="false">IF(E7=1,B7,"")</f>
        <v/>
      </c>
      <c r="C79" s="71"/>
      <c r="D79" s="135"/>
      <c r="E79" s="71"/>
      <c r="F79" s="84"/>
    </row>
    <row r="80" customFormat="false" ht="12.75" hidden="false" customHeight="false" outlineLevel="0" collapsed="false">
      <c r="B80" s="89" t="str">
        <f aca="false">IF(E8=1,B8,"")</f>
        <v>No 1 mainsail + headsail - eyelet luff mainsail </v>
      </c>
      <c r="C80" s="71"/>
      <c r="D80" s="135"/>
      <c r="E80" s="71"/>
      <c r="F80" s="84"/>
    </row>
    <row r="81" customFormat="false" ht="12.75" hidden="false" customHeight="false" outlineLevel="0" collapsed="false">
      <c r="B81" s="89" t="str">
        <f aca="false">IF(E9=1,B9,"")</f>
        <v/>
      </c>
      <c r="C81" s="71"/>
      <c r="D81" s="135"/>
      <c r="E81" s="71"/>
      <c r="F81" s="84"/>
    </row>
    <row r="82" customFormat="false" ht="12.75" hidden="false" customHeight="false" outlineLevel="0" collapsed="false">
      <c r="B82" s="89" t="str">
        <f aca="false">IF(E10=1,B10,"")</f>
        <v/>
      </c>
      <c r="C82" s="71"/>
      <c r="D82" s="135"/>
      <c r="E82" s="71"/>
      <c r="F82" s="84"/>
    </row>
    <row r="83" customFormat="false" ht="12.75" hidden="false" customHeight="false" outlineLevel="0" collapsed="false">
      <c r="B83" s="77"/>
      <c r="C83" s="70"/>
      <c r="D83" s="71"/>
      <c r="E83" s="71"/>
      <c r="F83" s="84"/>
    </row>
    <row r="84" customFormat="false" ht="12.75" hidden="false" customHeight="false" outlineLevel="0" collapsed="false">
      <c r="B84" s="89" t="str">
        <f aca="false">IF(E13&gt;0,E13,"")</f>
        <v>pink</v>
      </c>
      <c r="C84" s="71"/>
      <c r="D84" s="135" t="s">
        <v>143</v>
      </c>
      <c r="E84" s="71"/>
      <c r="F84" s="84"/>
    </row>
    <row r="85" customFormat="false" ht="12.75" hidden="false" customHeight="false" outlineLevel="0" collapsed="false">
      <c r="B85" s="89" t="str">
        <f aca="false">IF(E14&gt;0,E14,"")</f>
        <v>grey</v>
      </c>
      <c r="C85" s="71"/>
      <c r="D85" s="135" t="s">
        <v>144</v>
      </c>
      <c r="E85" s="71"/>
      <c r="F85" s="84"/>
    </row>
    <row r="86" customFormat="false" ht="12.75" hidden="false" customHeight="false" outlineLevel="0" collapsed="false">
      <c r="B86" s="89" t="str">
        <f aca="false">IF(E15=1,B15,"")</f>
        <v>finger patches</v>
      </c>
      <c r="C86" s="71"/>
      <c r="D86" s="135"/>
      <c r="E86" s="71"/>
      <c r="F86" s="84"/>
    </row>
    <row r="87" customFormat="false" ht="12.75" hidden="false" customHeight="false" outlineLevel="0" collapsed="false">
      <c r="B87" s="89" t="str">
        <f aca="false">IF(E16=1,B16,"")</f>
        <v>seams not sewn</v>
      </c>
      <c r="C87" s="71"/>
      <c r="D87" s="135"/>
      <c r="E87" s="71"/>
      <c r="F87" s="84"/>
    </row>
    <row r="88" customFormat="false" ht="12.75" hidden="false" customHeight="false" outlineLevel="0" collapsed="false">
      <c r="B88" s="89" t="str">
        <f aca="false">IF(E17=1,B17,"")</f>
        <v/>
      </c>
      <c r="C88" s="71"/>
      <c r="D88" s="135"/>
      <c r="E88" s="71"/>
      <c r="F88" s="84"/>
    </row>
    <row r="89" customFormat="false" ht="12.75" hidden="false" customHeight="false" outlineLevel="0" collapsed="false">
      <c r="B89" s="89" t="str">
        <f aca="false">IF(E18&gt;0,E18,"")</f>
        <v/>
      </c>
      <c r="C89" s="71"/>
      <c r="D89" s="135" t="s">
        <v>145</v>
      </c>
      <c r="E89" s="71"/>
      <c r="F89" s="84"/>
    </row>
    <row r="90" customFormat="false" ht="12.75" hidden="false" customHeight="false" outlineLevel="0" collapsed="false">
      <c r="B90" s="89" t="str">
        <f aca="false">IF(E18&gt;0,E19,"")</f>
        <v/>
      </c>
      <c r="C90" s="71"/>
      <c r="D90" s="135" t="s">
        <v>146</v>
      </c>
      <c r="E90" s="71"/>
      <c r="F90" s="84"/>
    </row>
    <row r="91" customFormat="false" ht="12.75" hidden="false" customHeight="false" outlineLevel="0" collapsed="false">
      <c r="B91" s="89" t="str">
        <f aca="false">IF(E19&gt;0,E20,"")</f>
        <v>gbr</v>
      </c>
      <c r="C91" s="71"/>
      <c r="D91" s="135" t="s">
        <v>147</v>
      </c>
      <c r="E91" s="71"/>
      <c r="F91" s="84"/>
    </row>
    <row r="92" customFormat="false" ht="6" hidden="false" customHeight="true" outlineLevel="0" collapsed="false">
      <c r="B92" s="149"/>
      <c r="C92" s="150"/>
      <c r="D92" s="135"/>
      <c r="E92" s="71"/>
      <c r="F92" s="84"/>
    </row>
    <row r="93" customFormat="false" ht="12.75" hidden="false" customHeight="false" outlineLevel="0" collapsed="false">
      <c r="B93" s="151" t="s">
        <v>148</v>
      </c>
      <c r="C93" s="151"/>
      <c r="D93" s="151"/>
      <c r="E93" s="151"/>
      <c r="F93" s="151"/>
    </row>
    <row r="94" customFormat="false" ht="6" hidden="false" customHeight="true" outlineLevel="0" collapsed="false">
      <c r="B94" s="89" t="str">
        <f aca="false">IF(D21=1,#REF!,"")</f>
        <v/>
      </c>
      <c r="C94" s="71"/>
      <c r="D94" s="135"/>
      <c r="E94" s="71"/>
      <c r="F94" s="84"/>
    </row>
    <row r="95" customFormat="false" ht="12.75" hidden="false" customHeight="false" outlineLevel="0" collapsed="false">
      <c r="B95" s="89" t="str">
        <f aca="false">IF(E24=1,B24,"")</f>
        <v>No 2 mainsail + headsail - eyelet luff mainsail </v>
      </c>
      <c r="C95" s="71"/>
      <c r="D95" s="135"/>
      <c r="E95" s="71"/>
      <c r="F95" s="84"/>
    </row>
    <row r="96" customFormat="false" ht="12.75" hidden="false" customHeight="false" outlineLevel="0" collapsed="false">
      <c r="B96" s="89" t="str">
        <f aca="false">IF(E25=1,B25,"")</f>
        <v/>
      </c>
      <c r="C96" s="71"/>
      <c r="D96" s="135"/>
      <c r="E96" s="71"/>
      <c r="F96" s="84"/>
    </row>
    <row r="97" customFormat="false" ht="12.75" hidden="false" customHeight="false" outlineLevel="0" collapsed="false">
      <c r="B97" s="89" t="str">
        <f aca="false">IF(E26=1,B26,"")</f>
        <v/>
      </c>
      <c r="C97" s="71"/>
      <c r="D97" s="71"/>
      <c r="E97" s="71"/>
      <c r="F97" s="84"/>
    </row>
    <row r="98" customFormat="false" ht="12.75" hidden="false" customHeight="false" outlineLevel="0" collapsed="false">
      <c r="B98" s="89" t="str">
        <f aca="false">IF(E29&gt;0,E29,"")</f>
        <v>pink</v>
      </c>
      <c r="C98" s="71"/>
      <c r="D98" s="135" t="s">
        <v>143</v>
      </c>
      <c r="E98" s="71"/>
      <c r="F98" s="84"/>
    </row>
    <row r="99" customFormat="false" ht="12.75" hidden="false" customHeight="false" outlineLevel="0" collapsed="false">
      <c r="B99" s="89" t="str">
        <f aca="false">IF(E30&gt;0,E30,"")</f>
        <v>black</v>
      </c>
      <c r="C99" s="71"/>
      <c r="D99" s="135" t="s">
        <v>144</v>
      </c>
      <c r="E99" s="71"/>
      <c r="F99" s="84"/>
    </row>
    <row r="100" customFormat="false" ht="12.75" hidden="false" customHeight="false" outlineLevel="0" collapsed="false">
      <c r="B100" s="89" t="str">
        <f aca="false">IF(E31=1,B31,"")</f>
        <v>finger patches</v>
      </c>
      <c r="C100" s="71"/>
      <c r="D100" s="135"/>
      <c r="E100" s="71"/>
      <c r="F100" s="84"/>
    </row>
    <row r="101" customFormat="false" ht="12.75" hidden="false" customHeight="false" outlineLevel="0" collapsed="false">
      <c r="B101" s="89" t="str">
        <f aca="false">IF(E32=1,B32,"")</f>
        <v>seams not sewn</v>
      </c>
      <c r="C101" s="71"/>
      <c r="D101" s="135"/>
      <c r="E101" s="71"/>
      <c r="F101" s="84"/>
    </row>
    <row r="102" customFormat="false" ht="12.75" hidden="false" customHeight="false" outlineLevel="0" collapsed="false">
      <c r="B102" s="89" t="n">
        <f aca="false">IF(E33&gt;0,E33,"")</f>
        <v>3</v>
      </c>
      <c r="C102" s="71"/>
      <c r="D102" s="135" t="s">
        <v>145</v>
      </c>
      <c r="E102" s="71"/>
      <c r="F102" s="84"/>
    </row>
    <row r="103" customFormat="false" ht="12.75" hidden="false" customHeight="false" outlineLevel="0" collapsed="false">
      <c r="B103" s="89" t="n">
        <f aca="false">IF(E30&gt;0,E34,"")</f>
        <v>95</v>
      </c>
      <c r="C103" s="71"/>
      <c r="D103" s="135" t="s">
        <v>146</v>
      </c>
      <c r="E103" s="71"/>
      <c r="F103" s="84"/>
    </row>
    <row r="104" customFormat="false" ht="12.75" hidden="false" customHeight="false" outlineLevel="0" collapsed="false">
      <c r="B104" s="89" t="str">
        <f aca="false">IF(E31&gt;0,E35,"")</f>
        <v>gbr</v>
      </c>
      <c r="C104" s="71"/>
      <c r="D104" s="135" t="s">
        <v>147</v>
      </c>
      <c r="E104" s="71"/>
      <c r="F104" s="84"/>
    </row>
    <row r="105" customFormat="false" ht="6" hidden="false" customHeight="true" outlineLevel="0" collapsed="false">
      <c r="B105" s="149"/>
      <c r="C105" s="150"/>
      <c r="D105" s="135"/>
      <c r="E105" s="71"/>
      <c r="F105" s="84"/>
    </row>
    <row r="106" customFormat="false" ht="12.75" hidden="false" customHeight="false" outlineLevel="0" collapsed="false">
      <c r="B106" s="151" t="s">
        <v>149</v>
      </c>
      <c r="C106" s="151"/>
      <c r="D106" s="151"/>
      <c r="E106" s="151"/>
      <c r="F106" s="151"/>
    </row>
    <row r="107" customFormat="false" ht="6" hidden="false" customHeight="true" outlineLevel="0" collapsed="false">
      <c r="B107" s="89" t="str">
        <f aca="false">IF(E34=1,B34,"")</f>
        <v/>
      </c>
      <c r="C107" s="71"/>
      <c r="D107" s="135"/>
      <c r="E107" s="71"/>
      <c r="F107" s="84"/>
    </row>
    <row r="108" customFormat="false" ht="12.75" hidden="false" customHeight="false" outlineLevel="0" collapsed="false">
      <c r="B108" s="89" t="str">
        <f aca="false">IF(E39=1,B39,"")</f>
        <v>No 3 mainsail + headsail - eyelet luff mainsail </v>
      </c>
      <c r="C108" s="71"/>
      <c r="D108" s="135"/>
      <c r="E108" s="71"/>
      <c r="F108" s="84"/>
    </row>
    <row r="109" customFormat="false" ht="12.75" hidden="false" customHeight="false" outlineLevel="0" collapsed="false">
      <c r="B109" s="89" t="str">
        <f aca="false">IF(E40=1,B40,"")</f>
        <v/>
      </c>
      <c r="C109" s="71"/>
      <c r="D109" s="135"/>
      <c r="E109" s="71"/>
      <c r="F109" s="84"/>
    </row>
    <row r="110" customFormat="false" ht="12.75" hidden="false" customHeight="false" outlineLevel="0" collapsed="false">
      <c r="B110" s="89" t="str">
        <f aca="false">IF(E41=1,B41,"")</f>
        <v/>
      </c>
      <c r="C110" s="71"/>
      <c r="D110" s="71"/>
      <c r="E110" s="71"/>
      <c r="F110" s="84"/>
    </row>
    <row r="111" customFormat="false" ht="12.75" hidden="false" customHeight="false" outlineLevel="0" collapsed="false">
      <c r="B111" s="89" t="str">
        <f aca="false">IF(E44&gt;0,E44,"")</f>
        <v>pink</v>
      </c>
      <c r="C111" s="71"/>
      <c r="D111" s="135" t="s">
        <v>143</v>
      </c>
      <c r="E111" s="71"/>
      <c r="F111" s="84"/>
    </row>
    <row r="112" customFormat="false" ht="12.75" hidden="false" customHeight="false" outlineLevel="0" collapsed="false">
      <c r="B112" s="89" t="str">
        <f aca="false">IF(E45&gt;0,E45,"")</f>
        <v>grey</v>
      </c>
      <c r="C112" s="71"/>
      <c r="D112" s="135" t="s">
        <v>144</v>
      </c>
      <c r="E112" s="71"/>
      <c r="F112" s="84"/>
    </row>
    <row r="113" customFormat="false" ht="12.75" hidden="false" customHeight="false" outlineLevel="0" collapsed="false">
      <c r="B113" s="89" t="str">
        <f aca="false">IF(E46=1,B46,"")</f>
        <v>finger patches</v>
      </c>
      <c r="C113" s="71"/>
      <c r="D113" s="135"/>
      <c r="E113" s="71"/>
      <c r="F113" s="84"/>
    </row>
    <row r="114" customFormat="false" ht="12.75" hidden="false" customHeight="false" outlineLevel="0" collapsed="false">
      <c r="B114" s="89" t="str">
        <f aca="false">IF(E47=1,B47,"")</f>
        <v/>
      </c>
      <c r="C114" s="71"/>
      <c r="D114" s="135"/>
      <c r="E114" s="71"/>
      <c r="F114" s="84"/>
    </row>
    <row r="115" customFormat="false" ht="12.75" hidden="false" customHeight="false" outlineLevel="0" collapsed="false">
      <c r="B115" s="89" t="str">
        <f aca="false">IF(E48&gt;0,E48,"")</f>
        <v/>
      </c>
      <c r="C115" s="71"/>
      <c r="D115" s="135" t="s">
        <v>145</v>
      </c>
      <c r="E115" s="71"/>
      <c r="F115" s="84"/>
    </row>
    <row r="116" customFormat="false" ht="12.75" hidden="false" customHeight="false" outlineLevel="0" collapsed="false">
      <c r="B116" s="89" t="n">
        <f aca="false">IF(E45&gt;0,E49,"")</f>
        <v>95</v>
      </c>
      <c r="C116" s="71"/>
      <c r="D116" s="135" t="s">
        <v>146</v>
      </c>
      <c r="E116" s="71"/>
      <c r="F116" s="84"/>
    </row>
    <row r="117" customFormat="false" ht="12.75" hidden="false" customHeight="false" outlineLevel="0" collapsed="false">
      <c r="B117" s="89" t="str">
        <f aca="false">IF(E46&gt;0,E50,"")</f>
        <v>gbr</v>
      </c>
      <c r="C117" s="71"/>
      <c r="D117" s="135" t="s">
        <v>147</v>
      </c>
      <c r="E117" s="71"/>
      <c r="F117" s="84"/>
    </row>
    <row r="118" customFormat="false" ht="6" hidden="false" customHeight="true" outlineLevel="0" collapsed="false">
      <c r="B118" s="149"/>
      <c r="C118" s="150"/>
      <c r="D118" s="135"/>
      <c r="E118" s="71"/>
      <c r="F118" s="84"/>
    </row>
    <row r="119" customFormat="false" ht="12.75" hidden="false" customHeight="false" outlineLevel="0" collapsed="false">
      <c r="B119" s="151" t="s">
        <v>117</v>
      </c>
      <c r="C119" s="151"/>
      <c r="D119" s="151"/>
      <c r="E119" s="151"/>
      <c r="F119" s="151"/>
    </row>
    <row r="120" customFormat="false" ht="40.15" hidden="false" customHeight="true" outlineLevel="0" collapsed="false">
      <c r="B120" s="152" t="str">
        <f aca="false">B54</f>
        <v>please type any additional requirements you might have here</v>
      </c>
      <c r="C120" s="152"/>
      <c r="D120" s="152"/>
      <c r="E120" s="152"/>
      <c r="F120" s="152"/>
    </row>
    <row r="121" customFormat="false" ht="12.75" hidden="false" customHeight="false" outlineLevel="0" collapsed="false">
      <c r="B121" s="77" t="s">
        <v>150</v>
      </c>
      <c r="C121" s="70"/>
      <c r="D121" s="71"/>
      <c r="E121" s="71"/>
      <c r="F121" s="84"/>
    </row>
    <row r="122" customFormat="false" ht="12.75" hidden="false" customHeight="false" outlineLevel="0" collapsed="false">
      <c r="B122" s="77" t="s">
        <v>151</v>
      </c>
      <c r="C122" s="70"/>
      <c r="D122" s="71"/>
      <c r="E122" s="71"/>
      <c r="F122" s="84"/>
    </row>
    <row r="123" customFormat="false" ht="13.5" hidden="false" customHeight="false" outlineLevel="0" collapsed="false">
      <c r="B123" s="77" t="s">
        <v>152</v>
      </c>
      <c r="C123" s="70"/>
      <c r="D123" s="71"/>
      <c r="E123" s="71"/>
      <c r="F123" s="84"/>
    </row>
    <row r="124" customFormat="false" ht="40.15" hidden="false" customHeight="true" outlineLevel="0" collapsed="false">
      <c r="B124" s="153"/>
      <c r="C124" s="153"/>
      <c r="D124" s="153"/>
      <c r="E124" s="153"/>
      <c r="F124" s="153"/>
    </row>
  </sheetData>
  <sheetProtection sheet="true" password="cb97" objects="true" scenarios="true"/>
  <mergeCells count="11">
    <mergeCell ref="B3:H3"/>
    <mergeCell ref="C4:C5"/>
    <mergeCell ref="D5:H5"/>
    <mergeCell ref="B53:H53"/>
    <mergeCell ref="B54:H54"/>
    <mergeCell ref="B78:F78"/>
    <mergeCell ref="B93:F93"/>
    <mergeCell ref="B106:F106"/>
    <mergeCell ref="B119:F119"/>
    <mergeCell ref="B120:F120"/>
    <mergeCell ref="B124:F12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9.0546875" defaultRowHeight="12.75" zeroHeight="false" outlineLevelRow="0" outlineLevelCol="0"/>
  <sheetData>
    <row r="3" s="154" customFormat="true" ht="12.75" hidden="false" customHeight="false" outlineLevel="0" collapsed="false">
      <c r="B3" s="154" t="s">
        <v>153</v>
      </c>
      <c r="D3" s="154" t="s">
        <v>154</v>
      </c>
      <c r="E3" s="154" t="s">
        <v>155</v>
      </c>
      <c r="G3" s="155" t="s">
        <v>156</v>
      </c>
    </row>
    <row r="5" customFormat="false" ht="12.75" hidden="false" customHeight="false" outlineLevel="0" collapsed="false">
      <c r="B5" s="0" t="s">
        <v>157</v>
      </c>
      <c r="D5" s="156" t="n">
        <v>94.75</v>
      </c>
      <c r="E5" s="156" t="n">
        <v>100.75</v>
      </c>
    </row>
    <row r="6" customFormat="false" ht="12.75" hidden="false" customHeight="false" outlineLevel="0" collapsed="false">
      <c r="B6" s="0" t="s">
        <v>158</v>
      </c>
      <c r="D6" s="156" t="n">
        <v>100.25</v>
      </c>
      <c r="E6" s="156" t="n">
        <v>92.25</v>
      </c>
    </row>
    <row r="7" customFormat="false" ht="12.75" hidden="false" customHeight="false" outlineLevel="0" collapsed="false">
      <c r="B7" s="0" t="s">
        <v>159</v>
      </c>
      <c r="D7" s="156" t="n">
        <v>120.75</v>
      </c>
      <c r="E7" s="156" t="n">
        <v>111.5</v>
      </c>
    </row>
    <row r="8" customFormat="false" ht="12.75" hidden="false" customHeight="false" outlineLevel="0" collapsed="false">
      <c r="B8" s="0" t="s">
        <v>160</v>
      </c>
      <c r="D8" s="155" t="n">
        <v>196</v>
      </c>
      <c r="E8" s="155" t="n">
        <v>203</v>
      </c>
    </row>
    <row r="10" customFormat="false" ht="12.75" hidden="false" customHeight="false" outlineLevel="0" collapsed="false">
      <c r="B10" s="0" t="s">
        <v>161</v>
      </c>
      <c r="D10" s="157" t="n">
        <v>6.5</v>
      </c>
    </row>
    <row r="11" customFormat="false" ht="12.75" hidden="false" customHeight="false" outlineLevel="0" collapsed="false">
      <c r="B11" s="0" t="s">
        <v>162</v>
      </c>
      <c r="D11" s="157" t="n">
        <v>5</v>
      </c>
    </row>
    <row r="12" customFormat="false" ht="12.75" hidden="false" customHeight="false" outlineLevel="0" collapsed="false">
      <c r="B12" s="0" t="s">
        <v>163</v>
      </c>
      <c r="D12" s="157" t="s">
        <v>164</v>
      </c>
    </row>
    <row r="13" customFormat="false" ht="12.75" hidden="false" customHeight="false" outlineLevel="0" collapsed="false">
      <c r="B13" s="0" t="s">
        <v>165</v>
      </c>
      <c r="D13" s="157" t="n">
        <v>1</v>
      </c>
    </row>
    <row r="14" customFormat="false" ht="12.75" hidden="false" customHeight="false" outlineLevel="0" collapsed="false">
      <c r="B14" s="0" t="s">
        <v>166</v>
      </c>
      <c r="D14" s="157" t="n">
        <v>10.5</v>
      </c>
    </row>
    <row r="15" customFormat="false" ht="12.75" hidden="false" customHeight="false" outlineLevel="0" collapsed="false">
      <c r="B15" s="0" t="s">
        <v>167</v>
      </c>
      <c r="D15" s="157" t="n">
        <v>5.5</v>
      </c>
    </row>
    <row r="17" s="154" customFormat="true" ht="12.75" hidden="false" customHeight="false" outlineLevel="0" collapsed="false">
      <c r="B17" s="154" t="s">
        <v>168</v>
      </c>
      <c r="G17" s="155"/>
    </row>
    <row r="19" customFormat="false" ht="12.75" hidden="false" customHeight="false" outlineLevel="0" collapsed="false">
      <c r="D19" s="0" t="s">
        <v>169</v>
      </c>
      <c r="E19" s="0" t="s">
        <v>170</v>
      </c>
    </row>
    <row r="20" customFormat="false" ht="12.75" hidden="false" customHeight="false" outlineLevel="0" collapsed="false">
      <c r="B20" s="0" t="s">
        <v>171</v>
      </c>
      <c r="D20" s="158" t="n">
        <v>180</v>
      </c>
      <c r="E20" s="158" t="n">
        <v>216</v>
      </c>
    </row>
    <row r="21" customFormat="false" ht="12.75" hidden="false" customHeight="false" outlineLevel="0" collapsed="false">
      <c r="B21" s="0" t="s">
        <v>172</v>
      </c>
      <c r="D21" s="158" t="n">
        <v>200</v>
      </c>
      <c r="E21" s="158" t="n">
        <v>240</v>
      </c>
    </row>
    <row r="22" customFormat="false" ht="12.75" hidden="false" customHeight="false" outlineLevel="0" collapsed="false">
      <c r="B22" s="0" t="s">
        <v>173</v>
      </c>
      <c r="D22" s="158" t="n">
        <v>57</v>
      </c>
      <c r="E22" s="158" t="n">
        <v>96</v>
      </c>
    </row>
    <row r="23" customFormat="false" ht="12.75" hidden="false" customHeight="false" outlineLevel="0" collapsed="false">
      <c r="B23" s="0" t="s">
        <v>174</v>
      </c>
      <c r="D23" s="158" t="n">
        <v>68</v>
      </c>
      <c r="E23" s="158" t="n">
        <v>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E72"/>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D72" activeCellId="0" sqref="D7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40.7"/>
    <col collapsed="false" customWidth="true" hidden="false" outlineLevel="0" max="4" min="4" style="0" width="80.7"/>
    <col collapsed="false" customWidth="true" hidden="false" outlineLevel="0" max="6" min="6" style="0" width="30.7"/>
    <col collapsed="false" customWidth="true" hidden="false" outlineLevel="0" max="7" min="7" style="0" width="10.28"/>
  </cols>
  <sheetData>
    <row r="3" customFormat="false" ht="12.75" hidden="false" customHeight="false" outlineLevel="0" collapsed="false">
      <c r="D3" s="4" t="s">
        <v>175</v>
      </c>
    </row>
    <row r="4" customFormat="false" ht="12.75" hidden="false" customHeight="false" outlineLevel="0" collapsed="false">
      <c r="D4" s="159" t="s">
        <v>176</v>
      </c>
    </row>
    <row r="6" s="1" customFormat="true" ht="25.5" hidden="false" customHeight="false" outlineLevel="0" collapsed="false">
      <c r="B6" s="2" t="s">
        <v>169</v>
      </c>
      <c r="C6" s="2" t="s">
        <v>177</v>
      </c>
      <c r="D6" s="2"/>
      <c r="E6" s="3" t="str">
        <f aca="false">'prices in'!G3</f>
        <v>for 2006</v>
      </c>
    </row>
    <row r="8" customFormat="false" ht="12.75" hidden="false" customHeight="false" outlineLevel="0" collapsed="false">
      <c r="B8" s="0" t="s">
        <v>1</v>
      </c>
      <c r="C8" s="0" t="s">
        <v>2</v>
      </c>
      <c r="D8" s="0" t="s">
        <v>3</v>
      </c>
      <c r="E8" s="0" t="s">
        <v>4</v>
      </c>
    </row>
    <row r="9" customFormat="false" ht="60" hidden="false" customHeight="true" outlineLevel="0" collapsed="false">
      <c r="B9" s="0" t="s">
        <v>178</v>
      </c>
      <c r="C9" s="0" t="s">
        <v>179</v>
      </c>
      <c r="D9" s="4" t="s">
        <v>180</v>
      </c>
      <c r="E9" s="5" t="n">
        <f aca="false">'iom sail order form'!D8</f>
        <v>57.5</v>
      </c>
    </row>
    <row r="10" customFormat="false" ht="60" hidden="false" customHeight="true" outlineLevel="0" collapsed="false">
      <c r="B10" s="0" t="s">
        <v>181</v>
      </c>
      <c r="C10" s="0" t="s">
        <v>182</v>
      </c>
      <c r="D10" s="4" t="s">
        <v>183</v>
      </c>
      <c r="E10" s="5" t="n">
        <f aca="false">'iom sail order form'!D9</f>
        <v>63.25</v>
      </c>
    </row>
    <row r="11" customFormat="false" ht="60" hidden="false" customHeight="true" outlineLevel="0" collapsed="false">
      <c r="B11" s="0" t="s">
        <v>184</v>
      </c>
      <c r="C11" s="0" t="s">
        <v>185</v>
      </c>
      <c r="D11" s="4" t="s">
        <v>186</v>
      </c>
      <c r="E11" s="5" t="n">
        <f aca="false">'iom sail order form'!D10</f>
        <v>57.5</v>
      </c>
    </row>
    <row r="13" customFormat="false" ht="60" hidden="false" customHeight="true" outlineLevel="0" collapsed="false">
      <c r="B13" s="0" t="s">
        <v>187</v>
      </c>
      <c r="C13" s="0" t="s">
        <v>188</v>
      </c>
      <c r="D13" s="4" t="s">
        <v>189</v>
      </c>
      <c r="E13" s="5" t="n">
        <f aca="false">'iom sail order form'!D24</f>
        <v>61</v>
      </c>
    </row>
    <row r="14" customFormat="false" ht="60" hidden="false" customHeight="true" outlineLevel="0" collapsed="false">
      <c r="B14" s="0" t="s">
        <v>190</v>
      </c>
      <c r="C14" s="0" t="s">
        <v>191</v>
      </c>
      <c r="D14" s="4" t="s">
        <v>192</v>
      </c>
      <c r="E14" s="5" t="n">
        <f aca="false">'iom sail order form'!D25</f>
        <v>66.75</v>
      </c>
    </row>
    <row r="15" customFormat="false" ht="60" hidden="false" customHeight="true" outlineLevel="0" collapsed="false">
      <c r="B15" s="0" t="s">
        <v>193</v>
      </c>
      <c r="C15" s="0" t="s">
        <v>194</v>
      </c>
      <c r="D15" s="4" t="s">
        <v>195</v>
      </c>
      <c r="E15" s="5" t="n">
        <f aca="false">'iom sail order form'!D26</f>
        <v>61</v>
      </c>
    </row>
    <row r="17" customFormat="false" ht="60" hidden="false" customHeight="true" outlineLevel="0" collapsed="false">
      <c r="B17" s="0" t="s">
        <v>196</v>
      </c>
      <c r="C17" s="0" t="s">
        <v>197</v>
      </c>
      <c r="D17" s="159" t="str">
        <f aca="false">D13</f>
        <v>made from 75 micron film, seams are sewn, shaping is standard F2, corner patches are white standard patches, clear Mylar tape on the mainsail luff and a randomly chosen colour for the narrow pocket on the headsail luff </v>
      </c>
      <c r="E17" s="5" t="n">
        <f aca="false">'iom sail order form'!D39</f>
        <v>52.75</v>
      </c>
    </row>
    <row r="18" customFormat="false" ht="60" hidden="false" customHeight="true" outlineLevel="0" collapsed="false">
      <c r="B18" s="0" t="s">
        <v>198</v>
      </c>
      <c r="C18" s="0" t="s">
        <v>199</v>
      </c>
      <c r="D18" s="159" t="str">
        <f aca="false">D14</f>
        <v>made from 75 micron film, seams are sewn, shaping is standard F2, corner patches are white standard patches, randomly chosen colour for the narrow pocket on the mainsail and headsail luffs </v>
      </c>
      <c r="E18" s="5" t="n">
        <f aca="false">'iom sail order form'!D40</f>
        <v>59.5</v>
      </c>
    </row>
    <row r="19" customFormat="false" ht="60" hidden="false" customHeight="true" outlineLevel="0" collapsed="false">
      <c r="B19" s="0" t="s">
        <v>200</v>
      </c>
      <c r="C19" s="0" t="s">
        <v>201</v>
      </c>
      <c r="D19" s="159" t="str">
        <f aca="false">D15</f>
        <v>mainsail made from 140 gram/m^2 woven Dacron, headsail made from 75 micron film, seams are sewn, shaping is standard F2, corner patches are white standard patches, white tape over the bolt rope on the mainsail luff and a randomly chosen colour for the narrow pocket on the headsail luff </v>
      </c>
      <c r="E19" s="5" t="n">
        <f aca="false">'iom sail order form'!D41</f>
        <v>52.75</v>
      </c>
    </row>
    <row r="20" customFormat="false" ht="12.75" hidden="false" customHeight="false" outlineLevel="0" collapsed="false">
      <c r="D20" s="160"/>
      <c r="E20" s="5"/>
    </row>
    <row r="21" s="1" customFormat="true" ht="25.5" hidden="false" customHeight="false" outlineLevel="0" collapsed="false">
      <c r="B21" s="2" t="s">
        <v>157</v>
      </c>
      <c r="C21" s="2" t="s">
        <v>202</v>
      </c>
      <c r="D21" s="2"/>
    </row>
    <row r="22" customFormat="false" ht="12.75" hidden="false" customHeight="false" outlineLevel="0" collapsed="false">
      <c r="D22" s="160"/>
      <c r="E22" s="5"/>
    </row>
    <row r="23" customFormat="false" ht="12.75" hidden="false" customHeight="false" outlineLevel="0" collapsed="false">
      <c r="B23" s="0" t="s">
        <v>1</v>
      </c>
      <c r="C23" s="0" t="s">
        <v>2</v>
      </c>
      <c r="D23" s="0" t="s">
        <v>3</v>
      </c>
      <c r="E23" s="0" t="s">
        <v>4</v>
      </c>
    </row>
    <row r="24" customFormat="false" ht="60" hidden="false" customHeight="true" outlineLevel="0" collapsed="false">
      <c r="B24" s="0" t="s">
        <v>203</v>
      </c>
      <c r="C24" s="0" t="s">
        <v>204</v>
      </c>
      <c r="D24" s="4" t="s">
        <v>205</v>
      </c>
      <c r="E24" s="5" t="n">
        <f aca="false">'prices in'!E5</f>
        <v>100.75</v>
      </c>
    </row>
    <row r="25" customFormat="false" ht="60" hidden="false" customHeight="true" outlineLevel="0" collapsed="false">
      <c r="B25" s="0" t="s">
        <v>206</v>
      </c>
      <c r="C25" s="0" t="s">
        <v>207</v>
      </c>
      <c r="D25" s="4" t="s">
        <v>208</v>
      </c>
      <c r="E25" s="5" t="n">
        <f aca="false">'prices in'!E5</f>
        <v>100.75</v>
      </c>
    </row>
    <row r="26" customFormat="false" ht="12.75" hidden="false" customHeight="false" outlineLevel="0" collapsed="false">
      <c r="D26" s="160"/>
      <c r="E26" s="5"/>
    </row>
    <row r="27" customFormat="false" ht="60" hidden="false" customHeight="true" outlineLevel="0" collapsed="false">
      <c r="B27" s="0" t="s">
        <v>209</v>
      </c>
      <c r="C27" s="0" t="s">
        <v>210</v>
      </c>
      <c r="D27" s="159" t="str">
        <f aca="false">D17</f>
        <v>made from 75 micron film, seams are sewn, shaping is standard F2, corner patches are white standard patches, clear Mylar tape on the mainsail luff and a randomly chosen colour for the narrow pocket on the headsail luff </v>
      </c>
      <c r="E27" s="5" t="n">
        <f aca="false">'prices in'!D5</f>
        <v>94.75</v>
      </c>
    </row>
    <row r="28" customFormat="false" ht="60" hidden="false" customHeight="true" outlineLevel="0" collapsed="false">
      <c r="B28" s="0" t="s">
        <v>211</v>
      </c>
      <c r="C28" s="0" t="s">
        <v>212</v>
      </c>
      <c r="D28" s="159" t="str">
        <f aca="false">D19</f>
        <v>mainsail made from 140 gram/m^2 woven Dacron, headsail made from 75 micron film, seams are sewn, shaping is standard F2, corner patches are white standard patches, white tape over the bolt rope on the mainsail luff and a randomly chosen colour for the narrow pocket on the headsail luff </v>
      </c>
      <c r="E28" s="5" t="n">
        <f aca="false">'prices in'!D5</f>
        <v>94.75</v>
      </c>
    </row>
    <row r="29" customFormat="false" ht="12.75" hidden="false" customHeight="false" outlineLevel="0" collapsed="false">
      <c r="D29" s="160"/>
      <c r="E29" s="5"/>
    </row>
    <row r="30" s="1" customFormat="true" ht="25.5" hidden="false" customHeight="false" outlineLevel="0" collapsed="false">
      <c r="B30" s="2" t="s">
        <v>158</v>
      </c>
      <c r="C30" s="2" t="s">
        <v>213</v>
      </c>
      <c r="D30" s="2"/>
    </row>
    <row r="32" customFormat="false" ht="12.75" hidden="false" customHeight="false" outlineLevel="0" collapsed="false">
      <c r="B32" s="0" t="s">
        <v>1</v>
      </c>
      <c r="C32" s="0" t="s">
        <v>2</v>
      </c>
      <c r="D32" s="0" t="s">
        <v>3</v>
      </c>
      <c r="E32" s="0" t="s">
        <v>4</v>
      </c>
    </row>
    <row r="33" customFormat="false" ht="60" hidden="false" customHeight="true" outlineLevel="0" collapsed="false">
      <c r="B33" s="0" t="s">
        <v>214</v>
      </c>
      <c r="C33" s="0" t="s">
        <v>215</v>
      </c>
      <c r="D33" s="159" t="str">
        <f aca="false">D24</f>
        <v>made from 50 micron film with 75 micron film in the mainsail clew, seams are sewn, shaping is standard F2, corner patches are white standard patches, clear Mylar tape on the mainsail luff and a randomly chosen colour for the narrow pocket on the headsail luff </v>
      </c>
      <c r="E33" s="5" t="n">
        <f aca="false">'prices in'!E6</f>
        <v>92.25</v>
      </c>
    </row>
    <row r="34" customFormat="false" ht="60" hidden="false" customHeight="true" outlineLevel="0" collapsed="false">
      <c r="B34" s="0" t="s">
        <v>216</v>
      </c>
      <c r="C34" s="0" t="s">
        <v>217</v>
      </c>
      <c r="D34" s="159" t="str">
        <f aca="false">D25</f>
        <v>made from 50 micron film with 75 micron film in the mainsail clew, seams are sewn, shaping is standard F2, corner patches are white standard patches, clear Mylar tape and slides on the mainsail luff and a randomly chosen colour for the narrow pocket on the headsail luff </v>
      </c>
      <c r="E34" s="5" t="n">
        <f aca="false">'prices in'!E6</f>
        <v>92.25</v>
      </c>
    </row>
    <row r="36" customFormat="false" ht="60" hidden="false" customHeight="true" outlineLevel="0" collapsed="false">
      <c r="B36" s="0" t="s">
        <v>218</v>
      </c>
      <c r="C36" s="0" t="s">
        <v>219</v>
      </c>
      <c r="D36" s="159" t="str">
        <f aca="false">D13</f>
        <v>made from 75 micron film, seams are sewn, shaping is standard F2, corner patches are white standard patches, clear Mylar tape on the mainsail luff and a randomly chosen colour for the narrow pocket on the headsail luff </v>
      </c>
      <c r="E36" s="5" t="n">
        <f aca="false">'prices in'!D6</f>
        <v>100.25</v>
      </c>
    </row>
    <row r="37" customFormat="false" ht="60" hidden="false" customHeight="true" outlineLevel="0" collapsed="false">
      <c r="B37" s="0" t="s">
        <v>220</v>
      </c>
      <c r="C37" s="0" t="s">
        <v>221</v>
      </c>
      <c r="D37" s="159" t="str">
        <f aca="false">D15</f>
        <v>mainsail made from 140 gram/m^2 woven Dacron, headsail made from 75 micron film, seams are sewn, shaping is standard F2, corner patches are white standard patches, white tape over the bolt rope on the mainsail luff and a randomly chosen colour for the narrow pocket on the headsail luff </v>
      </c>
      <c r="E37" s="5" t="n">
        <f aca="false">'prices in'!D6</f>
        <v>100.25</v>
      </c>
    </row>
    <row r="38" customFormat="false" ht="12.75" hidden="false" customHeight="false" outlineLevel="0" collapsed="false">
      <c r="D38" s="160"/>
      <c r="E38" s="5"/>
    </row>
    <row r="39" s="1" customFormat="true" ht="25.5" hidden="false" customHeight="false" outlineLevel="0" collapsed="false">
      <c r="B39" s="2" t="s">
        <v>159</v>
      </c>
      <c r="C39" s="2" t="s">
        <v>222</v>
      </c>
      <c r="D39" s="2"/>
    </row>
    <row r="40" customFormat="false" ht="12.75" hidden="false" customHeight="false" outlineLevel="0" collapsed="false">
      <c r="D40" s="160"/>
      <c r="E40" s="5"/>
    </row>
    <row r="41" customFormat="false" ht="12.75" hidden="false" customHeight="false" outlineLevel="0" collapsed="false">
      <c r="B41" s="0" t="s">
        <v>1</v>
      </c>
      <c r="C41" s="0" t="s">
        <v>2</v>
      </c>
      <c r="D41" s="0" t="s">
        <v>3</v>
      </c>
      <c r="E41" s="0" t="s">
        <v>4</v>
      </c>
    </row>
    <row r="42" customFormat="false" ht="60" hidden="false" customHeight="true" outlineLevel="0" collapsed="false">
      <c r="B42" s="0" t="s">
        <v>223</v>
      </c>
      <c r="C42" s="0" t="s">
        <v>224</v>
      </c>
      <c r="D42" s="4" t="s">
        <v>189</v>
      </c>
      <c r="E42" s="5" t="n">
        <f aca="false">'prices in'!E7</f>
        <v>111.5</v>
      </c>
    </row>
    <row r="43" customFormat="false" ht="60" hidden="false" customHeight="true" outlineLevel="0" collapsed="false">
      <c r="B43" s="0" t="s">
        <v>225</v>
      </c>
      <c r="C43" s="0" t="s">
        <v>226</v>
      </c>
      <c r="D43" s="4" t="s">
        <v>227</v>
      </c>
      <c r="E43" s="5" t="n">
        <f aca="false">'prices in'!E7</f>
        <v>111.5</v>
      </c>
    </row>
    <row r="45" customFormat="false" ht="60" hidden="false" customHeight="true" outlineLevel="0" collapsed="false">
      <c r="B45" s="0" t="s">
        <v>228</v>
      </c>
      <c r="C45" s="0" t="s">
        <v>229</v>
      </c>
      <c r="D45" s="4" t="s">
        <v>230</v>
      </c>
      <c r="E45" s="5" t="n">
        <f aca="false">'prices in'!D7</f>
        <v>120.75</v>
      </c>
    </row>
    <row r="46" customFormat="false" ht="60" hidden="false" customHeight="true" outlineLevel="0" collapsed="false">
      <c r="B46" s="0" t="s">
        <v>231</v>
      </c>
      <c r="C46" s="0" t="s">
        <v>232</v>
      </c>
      <c r="D46" s="4" t="s">
        <v>233</v>
      </c>
      <c r="E46" s="5" t="n">
        <f aca="false">'prices in'!D7</f>
        <v>120.75</v>
      </c>
    </row>
    <row r="48" s="1" customFormat="true" ht="25.5" hidden="false" customHeight="false" outlineLevel="0" collapsed="false">
      <c r="B48" s="2" t="s">
        <v>160</v>
      </c>
      <c r="C48" s="2" t="s">
        <v>234</v>
      </c>
      <c r="D48" s="2"/>
    </row>
    <row r="50" customFormat="false" ht="12.75" hidden="false" customHeight="false" outlineLevel="0" collapsed="false">
      <c r="B50" s="0" t="s">
        <v>1</v>
      </c>
      <c r="C50" s="0" t="s">
        <v>2</v>
      </c>
      <c r="D50" s="0" t="s">
        <v>3</v>
      </c>
      <c r="E50" s="0" t="s">
        <v>4</v>
      </c>
    </row>
    <row r="51" customFormat="false" ht="60" hidden="false" customHeight="true" outlineLevel="0" collapsed="false">
      <c r="B51" s="0" t="s">
        <v>235</v>
      </c>
      <c r="C51" s="0" t="s">
        <v>236</v>
      </c>
      <c r="D51" s="159" t="str">
        <f aca="false">D42</f>
        <v>made from 75 micron film, seams are sewn, shaping is standard F2, corner patches are white standard patches, clear Mylar tape on the mainsail luff and a randomly chosen colour for the narrow pocket on the headsail luff </v>
      </c>
      <c r="E51" s="5" t="n">
        <f aca="false">'prices in'!E8</f>
        <v>203</v>
      </c>
    </row>
    <row r="52" customFormat="false" ht="60" hidden="false" customHeight="true" outlineLevel="0" collapsed="false">
      <c r="B52" s="0" t="s">
        <v>237</v>
      </c>
      <c r="C52" s="0" t="s">
        <v>238</v>
      </c>
      <c r="D52" s="159" t="str">
        <f aca="false">D43</f>
        <v>made from 75 micron film, seams are sewn, shaping is standard F2, corner patches are white standard patches, clear Mylar tape and slides on the mainsail luff and a randomly chosen colour for the narrow pocket on the headsail luff </v>
      </c>
      <c r="E52" s="5" t="n">
        <f aca="false">'prices in'!E8</f>
        <v>203</v>
      </c>
    </row>
    <row r="54" customFormat="false" ht="60" hidden="false" customHeight="true" outlineLevel="0" collapsed="false">
      <c r="B54" s="0" t="s">
        <v>239</v>
      </c>
      <c r="C54" s="0" t="s">
        <v>240</v>
      </c>
      <c r="D54" s="159" t="str">
        <f aca="false">D45</f>
        <v>mainsail made from 170 gram/m^2 woven Dacron, headsail made from 125 micron film, seams are sewn, shaping is standard F2, corner patches are white standard patches, clear Mylar tape on the mainsail luff and a randomly chosen colour for the narrow pocket on the headsail luff </v>
      </c>
      <c r="E54" s="5" t="n">
        <f aca="false">'prices in'!D8</f>
        <v>196</v>
      </c>
    </row>
    <row r="55" customFormat="false" ht="60" hidden="false" customHeight="true" outlineLevel="0" collapsed="false">
      <c r="B55" s="0" t="s">
        <v>241</v>
      </c>
      <c r="C55" s="0" t="s">
        <v>242</v>
      </c>
      <c r="D55" s="159" t="str">
        <f aca="false">D46</f>
        <v>mainsail made from 170 gram/m^2 woven Dacron, headsail made from 125 micron film, seams are sewn, shaping is standard F2, corner patches are white standard patches, white tape over the bolt rope on the mainsail luff and a randomly chosen colour for the narrow pocket on the headsail luff </v>
      </c>
      <c r="E55" s="5" t="n">
        <f aca="false">'prices in'!D8</f>
        <v>196</v>
      </c>
    </row>
    <row r="57" s="1" customFormat="true" ht="25.5" hidden="false" customHeight="false" outlineLevel="0" collapsed="false">
      <c r="B57" s="2" t="s">
        <v>243</v>
      </c>
      <c r="C57" s="2" t="s">
        <v>244</v>
      </c>
      <c r="D57" s="2"/>
    </row>
    <row r="59" customFormat="false" ht="12.75" hidden="false" customHeight="false" outlineLevel="0" collapsed="false">
      <c r="B59" s="0" t="s">
        <v>1</v>
      </c>
      <c r="C59" s="0" t="s">
        <v>2</v>
      </c>
      <c r="D59" s="0" t="s">
        <v>3</v>
      </c>
      <c r="E59" s="0" t="s">
        <v>4</v>
      </c>
    </row>
    <row r="61" customFormat="false" ht="60" hidden="false" customHeight="true" outlineLevel="0" collapsed="false">
      <c r="B61" s="0" t="s">
        <v>245</v>
      </c>
      <c r="C61" s="0" t="s">
        <v>246</v>
      </c>
      <c r="D61" s="4" t="s">
        <v>247</v>
      </c>
      <c r="E61" s="5" t="n">
        <f aca="false">'prices in'!D10</f>
        <v>6.5</v>
      </c>
    </row>
    <row r="62" customFormat="false" ht="60" hidden="false" customHeight="true" outlineLevel="0" collapsed="false">
      <c r="B62" s="0" t="s">
        <v>248</v>
      </c>
      <c r="C62" s="0" t="s">
        <v>249</v>
      </c>
      <c r="D62" s="4" t="s">
        <v>250</v>
      </c>
      <c r="E62" s="161" t="str">
        <f aca="false">'prices in'!D12</f>
        <v>FOC</v>
      </c>
    </row>
    <row r="63" customFormat="false" ht="60" hidden="false" customHeight="true" outlineLevel="0" collapsed="false">
      <c r="B63" s="0" t="s">
        <v>251</v>
      </c>
      <c r="C63" s="0" t="s">
        <v>252</v>
      </c>
      <c r="D63" s="4" t="s">
        <v>253</v>
      </c>
      <c r="E63" s="161" t="str">
        <f aca="false">'prices in'!D12</f>
        <v>FOC</v>
      </c>
    </row>
    <row r="64" customFormat="false" ht="60" hidden="false" customHeight="true" outlineLevel="0" collapsed="false">
      <c r="B64" s="0" t="s">
        <v>254</v>
      </c>
      <c r="C64" s="0" t="s">
        <v>255</v>
      </c>
      <c r="D64" s="4" t="s">
        <v>256</v>
      </c>
      <c r="E64" s="5" t="n">
        <f aca="false">'prices in'!D11</f>
        <v>5</v>
      </c>
    </row>
    <row r="65" customFormat="false" ht="60" hidden="false" customHeight="true" outlineLevel="0" collapsed="false">
      <c r="B65" s="0" t="s">
        <v>257</v>
      </c>
      <c r="C65" s="0" t="s">
        <v>258</v>
      </c>
      <c r="D65" s="4" t="s">
        <v>259</v>
      </c>
      <c r="E65" s="5" t="n">
        <f aca="false">'prices in'!D13</f>
        <v>1</v>
      </c>
    </row>
    <row r="66" customFormat="false" ht="60" hidden="false" customHeight="true" outlineLevel="0" collapsed="false">
      <c r="B66" s="0" t="s">
        <v>260</v>
      </c>
      <c r="C66" s="0" t="s">
        <v>261</v>
      </c>
      <c r="D66" s="4" t="s">
        <v>262</v>
      </c>
      <c r="E66" s="5" t="n">
        <f aca="false">'prices in'!D14</f>
        <v>10.5</v>
      </c>
    </row>
    <row r="67" customFormat="false" ht="60" hidden="false" customHeight="true" outlineLevel="0" collapsed="false">
      <c r="B67" s="0" t="s">
        <v>263</v>
      </c>
      <c r="C67" s="0" t="s">
        <v>264</v>
      </c>
      <c r="D67" s="4" t="s">
        <v>265</v>
      </c>
      <c r="E67" s="5" t="n">
        <f aca="false">'prices in'!D15</f>
        <v>5.5</v>
      </c>
    </row>
    <row r="71" customFormat="false" ht="12.75" hidden="false" customHeight="false" outlineLevel="0" collapsed="false">
      <c r="D71" s="70"/>
    </row>
    <row r="72" customFormat="false" ht="12.75" hidden="false" customHeight="false" outlineLevel="0" collapsed="false">
      <c r="D72" s="7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19:51:31Z</dcterms:created>
  <dc:creator>Graham Bantock</dc:creator>
  <dc:description/>
  <dc:language>en-US</dc:language>
  <cp:lastModifiedBy>Diane Chapman</cp:lastModifiedBy>
  <cp:lastPrinted>2005-11-30T22:58:27Z</cp:lastPrinted>
  <dcterms:modified xsi:type="dcterms:W3CDTF">2006-01-02T17:21:46Z</dcterms:modified>
  <cp:revision>0</cp:revision>
  <dc:subject/>
  <dc:title/>
</cp:coreProperties>
</file>